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AL SCI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YADAH UNIQUE VICTORY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A</t>
  </si>
  <si>
    <t xml:space="preserve">SECOND TERM</t>
  </si>
  <si>
    <t xml:space="preserve">AGRICULTURAL SCIENCE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A AGRICULTURAL SCIENCE SECON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A (60)</t>
  </si>
  <si>
    <t xml:space="preserve">EXAM (40)</t>
  </si>
  <si>
    <t xml:space="preserve">AGU GREAT </t>
  </si>
  <si>
    <t xml:space="preserve">YUVA/SS/003/2021</t>
  </si>
  <si>
    <t xml:space="preserve">CHUKWUJEKWU DILICHUKWU DANIEL</t>
  </si>
  <si>
    <t xml:space="preserve">YUVA/SS/007/2021</t>
  </si>
  <si>
    <t xml:space="preserve">ICHIO EZEKIEL CHUKWUBUIKEM </t>
  </si>
  <si>
    <t xml:space="preserve">PSCG/3/20</t>
  </si>
  <si>
    <t xml:space="preserve">JOHN HEPHZIBAH KOTUR</t>
  </si>
  <si>
    <t xml:space="preserve">YUVA/SS/009/2022</t>
  </si>
  <si>
    <t xml:space="preserve">OBADIAH PAUL SHEKWOSA</t>
  </si>
  <si>
    <t xml:space="preserve">YUVA/SS/001/2021</t>
  </si>
  <si>
    <t xml:space="preserve">OYELEKE DIVINE PELUMI</t>
  </si>
  <si>
    <t xml:space="preserve">YUVA/SS/004/2021</t>
  </si>
  <si>
    <t xml:space="preserve">VICTOR TEHILLA </t>
  </si>
  <si>
    <t xml:space="preserve">YUVA/SS/002/2021</t>
  </si>
  <si>
    <t xml:space="preserve">ZAWALI KENNETH </t>
  </si>
  <si>
    <t xml:space="preserve">YUVA/SS/006/202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4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/>
      <c r="G7" s="5"/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/>
      <c r="G8" s="5"/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/>
      <c r="G9" s="5"/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/>
      <c r="G10" s="5"/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/>
      <c r="G11" s="5"/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/>
      <c r="G12" s="5"/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/>
      <c r="G13" s="5"/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/>
      <c r="G14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F7:F14" type="whole">
      <formula1>0</formula1>
      <formula2>0</formula2>
    </dataValidation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G7:G1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0:14:21Z</dcterms:created>
  <dc:creator>Schoolshell</dc:creator>
  <dc:description/>
  <dc:language>en-US</dc:language>
  <cp:lastModifiedBy>Schoolshell</cp:lastModifiedBy>
  <dcterms:modified xsi:type="dcterms:W3CDTF">2024-03-21T10:14:21Z</dcterms:modified>
  <cp:revision>0</cp:revision>
  <dc:subject>Result Computation</dc:subject>
  <dc:title>AGRICULTURAL SCIENCE</dc:title>
</cp:coreProperties>
</file>