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SECOND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ENGLISH LANGUAG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GU GREAT </t>
  </si>
  <si>
    <t xml:space="preserve">YUVA/SS/003/2021</t>
  </si>
  <si>
    <t xml:space="preserve">CHUKWUJEKWU DILICHUKWU DANIEL</t>
  </si>
  <si>
    <t xml:space="preserve">YUVA/SS/007/2021</t>
  </si>
  <si>
    <t xml:space="preserve">ICHIO EZEKIEL CHUKWUBUIKEM </t>
  </si>
  <si>
    <t xml:space="preserve">PSCG/3/20</t>
  </si>
  <si>
    <t xml:space="preserve">JAMES FRANK </t>
  </si>
  <si>
    <t xml:space="preserve">YUVA/SS/010/2022</t>
  </si>
  <si>
    <t xml:space="preserve">JOHN HEPHZIBAH KOTUR</t>
  </si>
  <si>
    <t xml:space="preserve">YUVA/SS/009/2022</t>
  </si>
  <si>
    <t xml:space="preserve">OBADIAH PAUL SHEKWOSA</t>
  </si>
  <si>
    <t xml:space="preserve">YUVA/SS/001/2021</t>
  </si>
  <si>
    <t xml:space="preserve">OYELEKE DIVINE PELUMI</t>
  </si>
  <si>
    <t xml:space="preserve">YUVA/SS/004/2021</t>
  </si>
  <si>
    <t xml:space="preserve">VICTOR TEHILLA </t>
  </si>
  <si>
    <t xml:space="preserve">YUVA/SS/002/2021</t>
  </si>
  <si>
    <t xml:space="preserve">ZAWALI KENNETH </t>
  </si>
  <si>
    <t xml:space="preserve">YUVA/SS/006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1</v>
      </c>
      <c r="G7" s="5" t="n">
        <v>25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8</v>
      </c>
      <c r="G8" s="5" t="n">
        <v>35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7</v>
      </c>
      <c r="G9" s="5" t="n">
        <v>37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50</v>
      </c>
      <c r="G11" s="5" t="n">
        <v>39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9</v>
      </c>
      <c r="G12" s="5" t="n">
        <v>39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49</v>
      </c>
      <c r="G13" s="5" t="n">
        <v>37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57</v>
      </c>
      <c r="G14" s="5" t="n">
        <v>4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49</v>
      </c>
      <c r="G15" s="5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15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5:38Z</dcterms:created>
  <dc:creator>Schoolshell</dc:creator>
  <dc:description/>
  <dc:language>en-US</dc:language>
  <cp:lastModifiedBy>Schoolshell</cp:lastModifiedBy>
  <dcterms:modified xsi:type="dcterms:W3CDTF">2023-03-31T11:05:38Z</dcterms:modified>
  <cp:revision>0</cp:revision>
  <dc:subject>Result Computation</dc:subject>
  <dc:title>ENGLISH LANGUAGE</dc:title>
</cp:coreProperties>
</file>