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&amp; CREATIVE AR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A</t>
  </si>
  <si>
    <t xml:space="preserve">SECOND TERM</t>
  </si>
  <si>
    <t xml:space="preserve">CULTURAL &amp; CREATIVE ART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A CULTURAL &amp; CREATIVE ART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(60)</t>
  </si>
  <si>
    <t xml:space="preserve">EXAM (40)</t>
  </si>
  <si>
    <t xml:space="preserve">ADETUNDE MARY </t>
  </si>
  <si>
    <t xml:space="preserve">YUVA/SS/014/2022</t>
  </si>
  <si>
    <t xml:space="preserve">ALVIN DANJUMA BATURE</t>
  </si>
  <si>
    <t xml:space="preserve">PSCG/1/20</t>
  </si>
  <si>
    <t xml:space="preserve">BENJAMIN LILYBELLE NGUMIMI</t>
  </si>
  <si>
    <t xml:space="preserve">YUVA/SS/015/2022</t>
  </si>
  <si>
    <t xml:space="preserve">BINCHANG NANIM </t>
  </si>
  <si>
    <t xml:space="preserve">YUVA/SS/012/2022</t>
  </si>
  <si>
    <t xml:space="preserve">BONIFACE ALEX </t>
  </si>
  <si>
    <t xml:space="preserve">YUVA/SS/020/2022</t>
  </si>
  <si>
    <t xml:space="preserve">EZEIKPE FLOURENCE </t>
  </si>
  <si>
    <t xml:space="preserve">YUVA/SS/017/2022</t>
  </si>
  <si>
    <t xml:space="preserve">HOSEA MANAYI PRECIOUS</t>
  </si>
  <si>
    <t xml:space="preserve">YUVA/SS/013/2022</t>
  </si>
  <si>
    <t xml:space="preserve">LEPWAR YONNAN DAPE</t>
  </si>
  <si>
    <t xml:space="preserve">YUVA/SS/018/2022</t>
  </si>
  <si>
    <t xml:space="preserve">PETER JETHRO </t>
  </si>
  <si>
    <t xml:space="preserve">YUVA/SS/019/2022</t>
  </si>
  <si>
    <t xml:space="preserve">PRINCEDOM CHISOM </t>
  </si>
  <si>
    <t xml:space="preserve">YUVA/SS/016/2022</t>
  </si>
  <si>
    <t xml:space="preserve">SURAJI OLAMIDE DESTINY</t>
  </si>
  <si>
    <t xml:space="preserve">YUVA/SS/011/2022</t>
  </si>
  <si>
    <t xml:space="preserve">WAZIRI JOHN JOSEPH</t>
  </si>
  <si>
    <t xml:space="preserve">PSCG/2/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40</v>
      </c>
      <c r="G7" s="5" t="n">
        <v>26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14</v>
      </c>
      <c r="G8" s="5" t="n">
        <v>19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46</v>
      </c>
      <c r="G9" s="5" t="n">
        <v>39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39</v>
      </c>
      <c r="G10" s="5" t="n">
        <v>33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34</v>
      </c>
      <c r="G11" s="5" t="n">
        <v>11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52</v>
      </c>
      <c r="G12" s="5" t="n">
        <v>38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49</v>
      </c>
      <c r="G13" s="5" t="n">
        <v>37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45</v>
      </c>
      <c r="G14" s="5" t="n">
        <v>36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23</v>
      </c>
      <c r="G15" s="5" t="n">
        <v>36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56</v>
      </c>
      <c r="G16" s="5" t="n">
        <v>26</v>
      </c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 t="n">
        <v>37</v>
      </c>
      <c r="G17" s="5" t="n">
        <v>22</v>
      </c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 t="n">
        <v>22</v>
      </c>
      <c r="G18" s="5" t="n">
        <v>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F7:F18" type="whole">
      <formula1>0</formula1>
      <formula2>0</formula2>
    </dataValidation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G7:G1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1:06:19Z</dcterms:created>
  <dc:creator>Schoolshell</dc:creator>
  <dc:description/>
  <dc:language>en-US</dc:language>
  <cp:lastModifiedBy>Schoolshell</cp:lastModifiedBy>
  <dcterms:modified xsi:type="dcterms:W3CDTF">2023-03-31T11:06:19Z</dcterms:modified>
  <cp:revision>0</cp:revision>
  <dc:subject>Result Computation</dc:subject>
  <dc:title>CULTURAL &amp; CREATIVE ARTS</dc:title>
</cp:coreProperties>
</file>