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A</t>
  </si>
  <si>
    <t xml:space="preserve">SECOND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A COMPUTER STUDIES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60)</t>
  </si>
  <si>
    <t xml:space="preserve">EXAM (40)</t>
  </si>
  <si>
    <t xml:space="preserve">ABDULLAHI FATIMA </t>
  </si>
  <si>
    <t xml:space="preserve">PSCG/9/20</t>
  </si>
  <si>
    <t xml:space="preserve">ARUMALA EKOHIMI FLOURISH</t>
  </si>
  <si>
    <t xml:space="preserve">YUVA/SS/035/2024</t>
  </si>
  <si>
    <t xml:space="preserve">CHRISTABEL GODSHELP </t>
  </si>
  <si>
    <t xml:space="preserve">YUVA/SS/026/2023</t>
  </si>
  <si>
    <t xml:space="preserve">CHUKWUJEKWU NOAH </t>
  </si>
  <si>
    <t xml:space="preserve">YUVA/SS/025/2023</t>
  </si>
  <si>
    <t xml:space="preserve">DAUDA JEMIMAH </t>
  </si>
  <si>
    <t xml:space="preserve">PSCG/11/20</t>
  </si>
  <si>
    <t xml:space="preserve">FRANK GREATNESS </t>
  </si>
  <si>
    <t xml:space="preserve">YUVA/SS/028/2023</t>
  </si>
  <si>
    <t xml:space="preserve">JONATHAN WINIFRED ZGWAI</t>
  </si>
  <si>
    <t xml:space="preserve">YUVA/SS/027/2023</t>
  </si>
  <si>
    <t xml:space="preserve">JUDE GIFT </t>
  </si>
  <si>
    <t xml:space="preserve">YUVA/GR/0607/2022</t>
  </si>
  <si>
    <t xml:space="preserve">NENGAK THANKGOD </t>
  </si>
  <si>
    <t xml:space="preserve">PSCG/10/20</t>
  </si>
  <si>
    <t xml:space="preserve">RAYSHAK ZION </t>
  </si>
  <si>
    <t xml:space="preserve">YUVA/SS/029/2023</t>
  </si>
  <si>
    <t xml:space="preserve">VICTOR GOD'SPOWER </t>
  </si>
  <si>
    <t xml:space="preserve">PSCG/12/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/>
      <c r="G14" s="5"/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/>
      <c r="G15" s="5"/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/>
      <c r="G16" s="5"/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/>
      <c r="G17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F7:F17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G7:G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5:14:27Z</dcterms:created>
  <dc:creator>Schoolshell</dc:creator>
  <dc:description/>
  <dc:language>en-US</dc:language>
  <cp:lastModifiedBy>Schoolshell</cp:lastModifiedBy>
  <dcterms:modified xsi:type="dcterms:W3CDTF">2024-03-22T15:14:27Z</dcterms:modified>
  <cp:revision>0</cp:revision>
  <dc:subject>Result Computation</dc:subject>
  <dc:title>COMPUTER STUDIES</dc:title>
</cp:coreProperties>
</file>