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A</t>
  </si>
  <si>
    <t xml:space="preserve">SECOND TERM</t>
  </si>
  <si>
    <t xml:space="preserve">BUSINES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A BUSINES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EXAM (100)</t>
  </si>
  <si>
    <t xml:space="preserve">ADETUNDE MARY </t>
  </si>
  <si>
    <t xml:space="preserve">YUVA/SS/014/2022</t>
  </si>
  <si>
    <t xml:space="preserve">ALVIN DANJUMA BATURE</t>
  </si>
  <si>
    <t xml:space="preserve">PSCG/1/20</t>
  </si>
  <si>
    <t xml:space="preserve">BENJAMIN LILYBELLE NGUMIMI</t>
  </si>
  <si>
    <t xml:space="preserve">YUVA/SS/015/2022</t>
  </si>
  <si>
    <t xml:space="preserve">BINCHANG NANIM </t>
  </si>
  <si>
    <t xml:space="preserve">YUVA/SS/012/2022</t>
  </si>
  <si>
    <t xml:space="preserve">BONIFACE ALEX </t>
  </si>
  <si>
    <t xml:space="preserve">YUVA/SS/020/2022</t>
  </si>
  <si>
    <t xml:space="preserve">EZEIKPE FLOURENCE </t>
  </si>
  <si>
    <t xml:space="preserve">YUVA/SS/017/2022</t>
  </si>
  <si>
    <t xml:space="preserve">HOSEA MANAYI PRECIOUS</t>
  </si>
  <si>
    <t xml:space="preserve">YUVA/SS/013/2022</t>
  </si>
  <si>
    <t xml:space="preserve">LEPWAR YONNAN DAPE</t>
  </si>
  <si>
    <t xml:space="preserve">YUVA/SS/018/2022</t>
  </si>
  <si>
    <t xml:space="preserve">PETER JETHRO </t>
  </si>
  <si>
    <t xml:space="preserve">YUVA/SS/019/2022</t>
  </si>
  <si>
    <t xml:space="preserve">PRINCEDOM CHISOM </t>
  </si>
  <si>
    <t xml:space="preserve">YUVA/SS/016/2022</t>
  </si>
  <si>
    <t xml:space="preserve">SURAJI OLAMIDE DESTINY</t>
  </si>
  <si>
    <t xml:space="preserve">YUVA/SS/011/2022</t>
  </si>
  <si>
    <t xml:space="preserve">WAZIRI JOHN JOSEPH</t>
  </si>
  <si>
    <t xml:space="preserve">PSCG/2/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100 will be process." promptTitle="Allowed input" showDropDown="true" showErrorMessage="true" showInputMessage="true" sqref="F7:F1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4:26:55Z</dcterms:created>
  <dc:creator>Schoolshell</dc:creator>
  <dc:description/>
  <dc:language>en-US</dc:language>
  <cp:lastModifiedBy>Schoolshell</cp:lastModifiedBy>
  <dcterms:modified xsi:type="dcterms:W3CDTF">2023-03-30T14:26:55Z</dcterms:modified>
  <cp:revision>0</cp:revision>
  <dc:subject>Result Computation</dc:subject>
  <dc:title>BUSINESS STUDIES</dc:title>
</cp:coreProperties>
</file>