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UNICATION AND LANGUAGE   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YADAH UNIQUE VICTORY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RECEPTION</t>
  </si>
  <si>
    <t xml:space="preserve">A</t>
  </si>
  <si>
    <t xml:space="preserve">THIRD TERM</t>
  </si>
  <si>
    <t xml:space="preserve">COMMUNICATION AND LANGUAGE     </t>
  </si>
  <si>
    <t xml:space="preserve">2024/2025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RECEPTION A COMMUNICATION AND LANGUAGE      THIRD TERM 2024/2025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A (60)</t>
  </si>
  <si>
    <t xml:space="preserve">EXAM (40)</t>
  </si>
  <si>
    <t xml:space="preserve">ABDULRAHAMAN MUNTASIR </t>
  </si>
  <si>
    <t xml:space="preserve">YUVA/EY/035/2021</t>
  </si>
  <si>
    <t xml:space="preserve">AGOM ISRAEL ASHOM</t>
  </si>
  <si>
    <t xml:space="preserve">YUVA/EY/076/2023</t>
  </si>
  <si>
    <t xml:space="preserve">AMOS JOSHUA </t>
  </si>
  <si>
    <t xml:space="preserve">YUVVA/EY/0108/2024</t>
  </si>
  <si>
    <t xml:space="preserve">ANTHONY ABBAH SHEKWOSHAYE</t>
  </si>
  <si>
    <t xml:space="preserve">YUV/EY/043/2022</t>
  </si>
  <si>
    <t xml:space="preserve">BENJAMIN JOY SEEMBA</t>
  </si>
  <si>
    <t xml:space="preserve">YUVA/EY/038/2021</t>
  </si>
  <si>
    <t xml:space="preserve">DANIEL DARRAH CHISHEKWO</t>
  </si>
  <si>
    <t xml:space="preserve">YUVA/EY/031/2021</t>
  </si>
  <si>
    <t xml:space="preserve">DAUDU KAREN MEKIITIYE</t>
  </si>
  <si>
    <t xml:space="preserve">YUVA/EY/058/2021</t>
  </si>
  <si>
    <t xml:space="preserve">DESMOND ENENCHE IJERE</t>
  </si>
  <si>
    <t xml:space="preserve">YUVA/EY/077/2023</t>
  </si>
  <si>
    <t xml:space="preserve">GBADEQESHIN OLUWAFIKAYOMI ZAINAB</t>
  </si>
  <si>
    <t xml:space="preserve">YUVA/EY/O120</t>
  </si>
  <si>
    <t xml:space="preserve">GODWIN TEHILLAH </t>
  </si>
  <si>
    <t xml:space="preserve">YUVA/EY/090/2024</t>
  </si>
  <si>
    <t xml:space="preserve">ILIYA EDNA </t>
  </si>
  <si>
    <t xml:space="preserve">YUVVA/EY/054/2022</t>
  </si>
  <si>
    <t xml:space="preserve">IROEGBU CHISOM </t>
  </si>
  <si>
    <t xml:space="preserve">YUVA/EY/0119/2025</t>
  </si>
  <si>
    <t xml:space="preserve">JECHONIAH BOLD </t>
  </si>
  <si>
    <t xml:space="preserve">YUVA/EY/034/2021</t>
  </si>
  <si>
    <t xml:space="preserve">JONATHAN GAMALIAN </t>
  </si>
  <si>
    <t xml:space="preserve">YUVVA/EY/0105/2018</t>
  </si>
  <si>
    <t xml:space="preserve">OBASI ESTHER </t>
  </si>
  <si>
    <t xml:space="preserve">YUVA/EY/086/2024</t>
  </si>
  <si>
    <t xml:space="preserve">PETER DIVINE </t>
  </si>
  <si>
    <t xml:space="preserve">YUVA/EY/039/2021</t>
  </si>
  <si>
    <t xml:space="preserve">STEPHEN KAELEOJO </t>
  </si>
  <si>
    <t xml:space="preserve">YUVA/EY/049/2022</t>
  </si>
  <si>
    <t xml:space="preserve">TANKO SHEKWOKUSUYI ALLISON AUTA</t>
  </si>
  <si>
    <t xml:space="preserve">YUVVA/EY/0104/2024</t>
  </si>
  <si>
    <t xml:space="preserve">VICTOR CASSIA </t>
  </si>
  <si>
    <t xml:space="preserve">YUVA/EY/029/2022</t>
  </si>
  <si>
    <t xml:space="preserve">WAKAWA ISABEL </t>
  </si>
  <si>
    <t xml:space="preserve">YUVA/EY/042/2022</t>
  </si>
  <si>
    <t xml:space="preserve">YOHANNA JOANA </t>
  </si>
  <si>
    <t xml:space="preserve">YUVA/EY/0121/202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19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60</v>
      </c>
      <c r="G7" s="5" t="n">
        <v>39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53</v>
      </c>
      <c r="G8" s="5" t="n">
        <v>39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60</v>
      </c>
      <c r="G9" s="5" t="n">
        <v>34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60</v>
      </c>
      <c r="G10" s="5" t="n">
        <v>40</v>
      </c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 t="n">
        <v>51</v>
      </c>
      <c r="G11" s="5" t="n">
        <v>39</v>
      </c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 t="n">
        <v>40</v>
      </c>
      <c r="G12" s="5" t="n">
        <v>30</v>
      </c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 t="n">
        <v>55</v>
      </c>
      <c r="G13" s="5" t="n">
        <v>40</v>
      </c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 t="n">
        <v>45</v>
      </c>
      <c r="G14" s="5" t="n">
        <v>25</v>
      </c>
    </row>
    <row r="15" customFormat="false" ht="20" hidden="false" customHeight="true" outlineLevel="0" collapsed="false">
      <c r="A15" s="1" t="n">
        <v>9</v>
      </c>
      <c r="B15" s="1" t="s">
        <v>34</v>
      </c>
      <c r="C15" s="1" t="s">
        <v>35</v>
      </c>
      <c r="D15" s="1" t="s">
        <v>2</v>
      </c>
      <c r="E15" s="1" t="s">
        <v>3</v>
      </c>
      <c r="F15" s="5" t="n">
        <v>58</v>
      </c>
      <c r="G15" s="5" t="n">
        <v>39</v>
      </c>
    </row>
    <row r="16" customFormat="false" ht="20" hidden="false" customHeight="true" outlineLevel="0" collapsed="false">
      <c r="A16" s="1" t="n">
        <v>10</v>
      </c>
      <c r="B16" s="1" t="s">
        <v>36</v>
      </c>
      <c r="C16" s="1" t="s">
        <v>37</v>
      </c>
      <c r="D16" s="1" t="s">
        <v>2</v>
      </c>
      <c r="E16" s="1" t="s">
        <v>3</v>
      </c>
      <c r="F16" s="5" t="n">
        <v>60</v>
      </c>
      <c r="G16" s="5" t="n">
        <v>40</v>
      </c>
    </row>
    <row r="17" customFormat="false" ht="20" hidden="false" customHeight="true" outlineLevel="0" collapsed="false">
      <c r="A17" s="1" t="n">
        <v>11</v>
      </c>
      <c r="B17" s="1" t="s">
        <v>38</v>
      </c>
      <c r="C17" s="1" t="s">
        <v>39</v>
      </c>
      <c r="D17" s="1" t="s">
        <v>2</v>
      </c>
      <c r="E17" s="1" t="s">
        <v>3</v>
      </c>
      <c r="F17" s="5" t="n">
        <v>47</v>
      </c>
      <c r="G17" s="5" t="n">
        <v>30</v>
      </c>
    </row>
    <row r="18" customFormat="false" ht="20" hidden="false" customHeight="true" outlineLevel="0" collapsed="false">
      <c r="A18" s="1" t="n">
        <v>12</v>
      </c>
      <c r="B18" s="1" t="s">
        <v>40</v>
      </c>
      <c r="C18" s="1" t="s">
        <v>41</v>
      </c>
      <c r="D18" s="1" t="s">
        <v>2</v>
      </c>
      <c r="E18" s="1" t="s">
        <v>3</v>
      </c>
      <c r="F18" s="5" t="n">
        <v>40</v>
      </c>
      <c r="G18" s="5" t="n">
        <v>35</v>
      </c>
    </row>
    <row r="19" customFormat="false" ht="20" hidden="false" customHeight="true" outlineLevel="0" collapsed="false">
      <c r="A19" s="1" t="n">
        <v>13</v>
      </c>
      <c r="B19" s="1" t="s">
        <v>42</v>
      </c>
      <c r="C19" s="1" t="s">
        <v>43</v>
      </c>
      <c r="D19" s="1" t="s">
        <v>2</v>
      </c>
      <c r="E19" s="1" t="s">
        <v>3</v>
      </c>
      <c r="F19" s="5" t="n">
        <v>60</v>
      </c>
      <c r="G19" s="5" t="n">
        <v>40</v>
      </c>
    </row>
    <row r="20" customFormat="false" ht="20" hidden="false" customHeight="true" outlineLevel="0" collapsed="false">
      <c r="A20" s="1" t="n">
        <v>14</v>
      </c>
      <c r="B20" s="1" t="s">
        <v>44</v>
      </c>
      <c r="C20" s="1" t="s">
        <v>45</v>
      </c>
      <c r="D20" s="1" t="s">
        <v>2</v>
      </c>
      <c r="E20" s="1" t="s">
        <v>3</v>
      </c>
      <c r="F20" s="5" t="n">
        <v>60</v>
      </c>
      <c r="G20" s="5" t="n">
        <v>39</v>
      </c>
    </row>
    <row r="21" customFormat="false" ht="20" hidden="false" customHeight="true" outlineLevel="0" collapsed="false">
      <c r="A21" s="1" t="n">
        <v>15</v>
      </c>
      <c r="B21" s="1" t="s">
        <v>46</v>
      </c>
      <c r="C21" s="1" t="s">
        <v>47</v>
      </c>
      <c r="D21" s="1" t="s">
        <v>2</v>
      </c>
      <c r="E21" s="1" t="s">
        <v>3</v>
      </c>
      <c r="F21" s="5" t="n">
        <v>45</v>
      </c>
      <c r="G21" s="5" t="n">
        <v>35</v>
      </c>
    </row>
    <row r="22" customFormat="false" ht="20" hidden="false" customHeight="true" outlineLevel="0" collapsed="false">
      <c r="A22" s="1" t="n">
        <v>16</v>
      </c>
      <c r="B22" s="1" t="s">
        <v>48</v>
      </c>
      <c r="C22" s="1" t="s">
        <v>49</v>
      </c>
      <c r="D22" s="1" t="s">
        <v>2</v>
      </c>
      <c r="E22" s="1" t="s">
        <v>3</v>
      </c>
      <c r="F22" s="5" t="n">
        <v>53</v>
      </c>
      <c r="G22" s="5" t="n">
        <v>25</v>
      </c>
    </row>
    <row r="23" customFormat="false" ht="20" hidden="false" customHeight="true" outlineLevel="0" collapsed="false">
      <c r="A23" s="1" t="n">
        <v>17</v>
      </c>
      <c r="B23" s="1" t="s">
        <v>50</v>
      </c>
      <c r="C23" s="1" t="s">
        <v>51</v>
      </c>
      <c r="D23" s="1" t="s">
        <v>2</v>
      </c>
      <c r="E23" s="1" t="s">
        <v>3</v>
      </c>
      <c r="F23" s="5" t="n">
        <v>41</v>
      </c>
      <c r="G23" s="5" t="n">
        <v>35</v>
      </c>
    </row>
    <row r="24" customFormat="false" ht="20" hidden="false" customHeight="true" outlineLevel="0" collapsed="false">
      <c r="A24" s="1" t="n">
        <v>18</v>
      </c>
      <c r="B24" s="1" t="s">
        <v>52</v>
      </c>
      <c r="C24" s="1" t="s">
        <v>53</v>
      </c>
      <c r="D24" s="1" t="s">
        <v>2</v>
      </c>
      <c r="E24" s="1" t="s">
        <v>3</v>
      </c>
      <c r="F24" s="5" t="n">
        <v>51</v>
      </c>
      <c r="G24" s="5" t="n">
        <v>30</v>
      </c>
    </row>
    <row r="25" customFormat="false" ht="20" hidden="false" customHeight="true" outlineLevel="0" collapsed="false">
      <c r="A25" s="1" t="n">
        <v>19</v>
      </c>
      <c r="B25" s="1" t="s">
        <v>54</v>
      </c>
      <c r="C25" s="1" t="s">
        <v>55</v>
      </c>
      <c r="D25" s="1" t="s">
        <v>2</v>
      </c>
      <c r="E25" s="1" t="s">
        <v>3</v>
      </c>
      <c r="F25" s="5" t="n">
        <v>55</v>
      </c>
      <c r="G25" s="5" t="n">
        <v>40</v>
      </c>
    </row>
    <row r="26" customFormat="false" ht="20" hidden="false" customHeight="true" outlineLevel="0" collapsed="false">
      <c r="A26" s="1" t="n">
        <v>20</v>
      </c>
      <c r="B26" s="1" t="s">
        <v>56</v>
      </c>
      <c r="C26" s="1" t="s">
        <v>57</v>
      </c>
      <c r="D26" s="1" t="s">
        <v>2</v>
      </c>
      <c r="E26" s="1" t="s">
        <v>3</v>
      </c>
      <c r="F26" s="5" t="n">
        <v>50</v>
      </c>
      <c r="G26" s="5" t="n">
        <v>30</v>
      </c>
    </row>
    <row r="27" customFormat="false" ht="20" hidden="false" customHeight="true" outlineLevel="0" collapsed="false">
      <c r="A27" s="1" t="n">
        <v>21</v>
      </c>
      <c r="B27" s="1" t="s">
        <v>58</v>
      </c>
      <c r="C27" s="1" t="s">
        <v>59</v>
      </c>
      <c r="D27" s="1" t="s">
        <v>2</v>
      </c>
      <c r="E27" s="1" t="s">
        <v>3</v>
      </c>
      <c r="F27" s="5" t="n">
        <v>47</v>
      </c>
      <c r="G27" s="5" t="n">
        <v>3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F7:F27" type="whole">
      <formula1>0</formula1>
      <formula2>0</formula2>
    </dataValidation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G7:G2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4:26:55Z</dcterms:created>
  <dc:creator>Schoolshell</dc:creator>
  <dc:description/>
  <dc:language>en-US</dc:language>
  <cp:lastModifiedBy>Schoolshell</cp:lastModifiedBy>
  <dcterms:modified xsi:type="dcterms:W3CDTF">2025-07-14T14:26:55Z</dcterms:modified>
  <cp:revision>0</cp:revision>
  <dc:subject>Result Computation</dc:subject>
  <dc:title>COMMUNICATION AND LANGUAGE     </dc:title>
</cp:coreProperties>
</file>