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CATION AND LANGUA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RECEPTION</t>
  </si>
  <si>
    <t xml:space="preserve">A</t>
  </si>
  <si>
    <t xml:space="preserve">SECOND TERM</t>
  </si>
  <si>
    <t xml:space="preserve">COMMUNICATION AND LANGUAGE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RECEPTION A COMMUNICATION AND LANGUAGE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BDULRAHAMAN MUNTASIR </t>
  </si>
  <si>
    <t xml:space="preserve">YUVA/EY/035/2021</t>
  </si>
  <si>
    <t xml:space="preserve">AGOM ISRAEL ASHOM</t>
  </si>
  <si>
    <t xml:space="preserve">YUVA/EY/076/2023</t>
  </si>
  <si>
    <t xml:space="preserve">AMOS JOSHUA </t>
  </si>
  <si>
    <t xml:space="preserve">YUVVA/EY/0108/2024</t>
  </si>
  <si>
    <t xml:space="preserve">ANTHONY ABBAH SHEKWOSHAYE</t>
  </si>
  <si>
    <t xml:space="preserve">YUV/EY/043/2022</t>
  </si>
  <si>
    <t xml:space="preserve">BENJAMIN JOY SEEMBA</t>
  </si>
  <si>
    <t xml:space="preserve">YUVA/EY/038/2021</t>
  </si>
  <si>
    <t xml:space="preserve">DANIEL DARRAH </t>
  </si>
  <si>
    <t xml:space="preserve">YUVA/EY/031/2021</t>
  </si>
  <si>
    <t xml:space="preserve">DAUDA KAREN MEKITIYE</t>
  </si>
  <si>
    <t xml:space="preserve">YUVA/EY/058/2021</t>
  </si>
  <si>
    <t xml:space="preserve">DESMOND ENENCHE IJERE</t>
  </si>
  <si>
    <t xml:space="preserve">YUVA/EY/077/2023</t>
  </si>
  <si>
    <t xml:space="preserve">GBADEQESHIN OLUWAFIKAYOMI ZAINAB</t>
  </si>
  <si>
    <t xml:space="preserve">YUVA/EY/O120</t>
  </si>
  <si>
    <t xml:space="preserve">IROEGBU CHISOM </t>
  </si>
  <si>
    <t xml:space="preserve">YUVA/EY/0119/2025</t>
  </si>
  <si>
    <t xml:space="preserve">JECHONIAH BOLD </t>
  </si>
  <si>
    <t xml:space="preserve">YUVA/EY/034/2021</t>
  </si>
  <si>
    <t xml:space="preserve">JONATHAN GAMALIAN </t>
  </si>
  <si>
    <t xml:space="preserve">YUVVA/EY/0105/2018</t>
  </si>
  <si>
    <t xml:space="preserve">OBASI ESTHER </t>
  </si>
  <si>
    <t xml:space="preserve">YUVA/EY/086/2024</t>
  </si>
  <si>
    <t xml:space="preserve">PETER DIVINE </t>
  </si>
  <si>
    <t xml:space="preserve">YUVA/EY/039/2021</t>
  </si>
  <si>
    <t xml:space="preserve">TANKO SHEKWOKUSUYI ALLISON AUTA</t>
  </si>
  <si>
    <t xml:space="preserve">YUVVA/EY/0104/2024</t>
  </si>
  <si>
    <t xml:space="preserve">VICTOR CASSIA </t>
  </si>
  <si>
    <t xml:space="preserve">YUVA/EY/029/2022</t>
  </si>
  <si>
    <t xml:space="preserve">WAKAWA ISABEL </t>
  </si>
  <si>
    <t xml:space="preserve">YUVA/EY/042/2022</t>
  </si>
  <si>
    <t xml:space="preserve">YOHANNA JOANA </t>
  </si>
  <si>
    <t xml:space="preserve">YUVA/EY/0121/20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1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40</v>
      </c>
      <c r="G7" s="5" t="n">
        <v>4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43</v>
      </c>
      <c r="G8" s="5" t="n">
        <v>4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9</v>
      </c>
      <c r="G9" s="5" t="n">
        <v>4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49</v>
      </c>
      <c r="G10" s="5" t="n">
        <v>4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47</v>
      </c>
      <c r="G11" s="5" t="n">
        <v>36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44</v>
      </c>
      <c r="G12" s="5" t="n">
        <v>4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49</v>
      </c>
      <c r="G13" s="5" t="n">
        <v>4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0</v>
      </c>
      <c r="G14" s="5" t="n">
        <v>4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50</v>
      </c>
      <c r="G15" s="5" t="n">
        <v>4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40</v>
      </c>
      <c r="G16" s="5" t="n">
        <v>36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46</v>
      </c>
      <c r="G17" s="5" t="n">
        <v>4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43</v>
      </c>
      <c r="G18" s="5" t="n">
        <v>40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55</v>
      </c>
      <c r="G19" s="5" t="n">
        <v>4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45</v>
      </c>
      <c r="G20" s="5" t="n">
        <v>4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41</v>
      </c>
      <c r="G21" s="5" t="n">
        <v>40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58</v>
      </c>
      <c r="G22" s="5" t="n">
        <v>40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46</v>
      </c>
      <c r="G23" s="5" t="n">
        <v>40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0</v>
      </c>
      <c r="G2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24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4:48:47Z</dcterms:created>
  <dc:creator>Schoolshell</dc:creator>
  <dc:description/>
  <dc:language>en-US</dc:language>
  <cp:lastModifiedBy>Schoolshell</cp:lastModifiedBy>
  <dcterms:modified xsi:type="dcterms:W3CDTF">2025-03-24T14:48:47Z</dcterms:modified>
  <cp:revision>0</cp:revision>
  <dc:subject>Result Computation</dc:subject>
  <dc:title>COMMUNICATION AND LANGUAGE </dc:title>
</cp:coreProperties>
</file>