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A</t>
  </si>
  <si>
    <t xml:space="preserve">SECOND TERM</t>
  </si>
  <si>
    <t xml:space="preserve">NUMERAC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A NUMERAC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</t>
  </si>
  <si>
    <t xml:space="preserve">EXAMS</t>
  </si>
  <si>
    <t xml:space="preserve">TOTAL</t>
  </si>
  <si>
    <t xml:space="preserve">ABDULRAHAMAN SAMINA </t>
  </si>
  <si>
    <t xml:space="preserve">YUVA/EY/021/2021</t>
  </si>
  <si>
    <t xml:space="preserve">AYENAJEYI AMAZING ASTONISH</t>
  </si>
  <si>
    <t xml:space="preserve">PSCG/6/20</t>
  </si>
  <si>
    <t xml:space="preserve">AYODEJI ESTHER AYOMIDE </t>
  </si>
  <si>
    <t xml:space="preserve">PSCG/3/20</t>
  </si>
  <si>
    <t xml:space="preserve">CHARLES ANDREA KINGSLEY</t>
  </si>
  <si>
    <t xml:space="preserve">PSCG/4/20</t>
  </si>
  <si>
    <t xml:space="preserve">CMICHEAL DANIEL </t>
  </si>
  <si>
    <t xml:space="preserve">YUVA/EY/018/2020</t>
  </si>
  <si>
    <t xml:space="preserve">EZEKIEL KHARIS </t>
  </si>
  <si>
    <t xml:space="preserve">YUVA/EY/016/2020</t>
  </si>
  <si>
    <t xml:space="preserve">IKO PRAISE </t>
  </si>
  <si>
    <t xml:space="preserve">YUVA/EY/019/2021</t>
  </si>
  <si>
    <t xml:space="preserve">JURBE JOSHUA RITKHNEN</t>
  </si>
  <si>
    <t xml:space="preserve">YUVA/EY/022/2021</t>
  </si>
  <si>
    <t xml:space="preserve">MANASSEH CHRISTABEL </t>
  </si>
  <si>
    <t xml:space="preserve">YUVA/EY/015/2020</t>
  </si>
  <si>
    <t xml:space="preserve">NDUMNEGO ONYINYECHI SHEKWOAGA</t>
  </si>
  <si>
    <t xml:space="preserve">YUVA/EY/014/2020</t>
  </si>
  <si>
    <t xml:space="preserve">OLORUNFEMI EZEKIEL </t>
  </si>
  <si>
    <t xml:space="preserve">YUVA/EY/020/2021</t>
  </si>
  <si>
    <t xml:space="preserve">ONOJA ETHAN </t>
  </si>
  <si>
    <t xml:space="preserve">YUVA/EY/023/2021</t>
  </si>
  <si>
    <t xml:space="preserve">RAYSHAK REENBAM </t>
  </si>
  <si>
    <t xml:space="preserve">YUVA/EY/025/2021</t>
  </si>
  <si>
    <t xml:space="preserve">REUBEN GRACE ONYIYIRICHI</t>
  </si>
  <si>
    <t xml:space="preserve">YUVA/EY/024/2021</t>
  </si>
  <si>
    <t xml:space="preserve">WAZIRI JOY WADLITA</t>
  </si>
  <si>
    <t xml:space="preserve">YUVA/EY/017/2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52</v>
      </c>
      <c r="G7" s="5" t="n">
        <v>30</v>
      </c>
      <c r="H7" s="5" t="n">
        <v>8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49</v>
      </c>
      <c r="G8" s="5" t="n">
        <v>30</v>
      </c>
      <c r="H8" s="5" t="n">
        <v>7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51</v>
      </c>
      <c r="G9" s="5" t="n">
        <v>40</v>
      </c>
      <c r="H9" s="5" t="n">
        <v>9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50</v>
      </c>
      <c r="G10" s="5" t="n">
        <v>24</v>
      </c>
      <c r="H10" s="5" t="n">
        <v>74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49</v>
      </c>
      <c r="G11" s="5" t="n">
        <v>28</v>
      </c>
      <c r="H11" s="5" t="n">
        <v>7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58</v>
      </c>
      <c r="G12" s="5" t="n">
        <v>39</v>
      </c>
      <c r="H12" s="5" t="n">
        <v>9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51</v>
      </c>
      <c r="G13" s="5" t="n">
        <v>29</v>
      </c>
      <c r="H13" s="5" t="n">
        <v>8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58</v>
      </c>
      <c r="G14" s="5" t="n">
        <v>40</v>
      </c>
      <c r="H14" s="5" t="n">
        <v>98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52</v>
      </c>
      <c r="G15" s="5" t="n">
        <v>25</v>
      </c>
      <c r="H15" s="5" t="n">
        <v>7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58</v>
      </c>
      <c r="G16" s="5" t="n">
        <v>40</v>
      </c>
      <c r="H16" s="5" t="n">
        <v>98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55</v>
      </c>
      <c r="G17" s="5" t="n">
        <v>39</v>
      </c>
      <c r="H17" s="5" t="n">
        <v>9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59</v>
      </c>
      <c r="G18" s="5" t="n">
        <v>40</v>
      </c>
      <c r="H18" s="5" t="n">
        <v>9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52</v>
      </c>
      <c r="G19" s="5" t="n">
        <v>32</v>
      </c>
      <c r="H19" s="5" t="n">
        <v>8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48</v>
      </c>
      <c r="G20" s="5" t="n">
        <v>32</v>
      </c>
      <c r="H20" s="5" t="n">
        <v>8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49</v>
      </c>
      <c r="G21" s="5" t="n">
        <v>25</v>
      </c>
      <c r="H21" s="5" t="n">
        <v>74</v>
      </c>
    </row>
  </sheetData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6:26:29Z</dcterms:created>
  <dc:creator>Schoolshell</dc:creator>
  <dc:description/>
  <dc:language>en-US</dc:language>
  <cp:lastModifiedBy>Schoolshell</cp:lastModifiedBy>
  <dcterms:modified xsi:type="dcterms:W3CDTF">2023-03-29T09:09:21Z</dcterms:modified>
  <cp:revision>0</cp:revision>
  <dc:subject>Result Computation</dc:subject>
  <dc:title>NUMERACY</dc:title>
</cp:coreProperties>
</file>