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IVE ARTS AND DE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A</t>
  </si>
  <si>
    <t xml:space="preserve">SECOND TERM</t>
  </si>
  <si>
    <t xml:space="preserve">EXPRESSIVE ARTS AND DESIG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A EXPRESSIVE ARTS AND DESIG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BDULRAHAMAN SAMINA </t>
  </si>
  <si>
    <t xml:space="preserve">YUVA/EY/021/2021</t>
  </si>
  <si>
    <t xml:space="preserve">AYENAJEYI AMAZING ASTONISH</t>
  </si>
  <si>
    <t xml:space="preserve">PSCG/6/20</t>
  </si>
  <si>
    <t xml:space="preserve">AYODEJI ESTHER AYOMIDE </t>
  </si>
  <si>
    <t xml:space="preserve">PSCG/3/20</t>
  </si>
  <si>
    <t xml:space="preserve">CHARLES ANDREA KINGSLEY</t>
  </si>
  <si>
    <t xml:space="preserve">PSCG/4/20</t>
  </si>
  <si>
    <t xml:space="preserve">CMICHEAL DANIEL </t>
  </si>
  <si>
    <t xml:space="preserve">YUVA/EY/018/2020</t>
  </si>
  <si>
    <t xml:space="preserve">EZEKIEL KHARIS </t>
  </si>
  <si>
    <t xml:space="preserve">YUVA/EY/016/2020</t>
  </si>
  <si>
    <t xml:space="preserve">IKO PRAISE </t>
  </si>
  <si>
    <t xml:space="preserve">YUVA/EY/019/2021</t>
  </si>
  <si>
    <t xml:space="preserve">JURBE JOSHUA RITKHNEN</t>
  </si>
  <si>
    <t xml:space="preserve">YUVA/EY/022/2021</t>
  </si>
  <si>
    <t xml:space="preserve">MANASSEH CHRISTABEL </t>
  </si>
  <si>
    <t xml:space="preserve">YUVA/EY/015/2020</t>
  </si>
  <si>
    <t xml:space="preserve">NDUMNEGO ONYINYECHI SHEKWOAGA</t>
  </si>
  <si>
    <t xml:space="preserve">YUVA/EY/014/2020</t>
  </si>
  <si>
    <t xml:space="preserve">OLORUNFEMI EZEKIEL </t>
  </si>
  <si>
    <t xml:space="preserve">YUVA/EY/020/2021</t>
  </si>
  <si>
    <t xml:space="preserve">ONOJA ETHAN </t>
  </si>
  <si>
    <t xml:space="preserve">YUVA/EY/023/2021</t>
  </si>
  <si>
    <t xml:space="preserve">RAYSHAK REENBAM </t>
  </si>
  <si>
    <t xml:space="preserve">YUVA/EY/025/2021</t>
  </si>
  <si>
    <t xml:space="preserve">REUBEN GRACE ONYIYIRICHI</t>
  </si>
  <si>
    <t xml:space="preserve">YUVA/EY/024/2021</t>
  </si>
  <si>
    <t xml:space="preserve">WAZIRI JOY WADLITA</t>
  </si>
  <si>
    <t xml:space="preserve">YUVA/EY/017/20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7" activeCellId="0" sqref="F7:G2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1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.1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50</v>
      </c>
      <c r="G7" s="5" t="n">
        <v>30</v>
      </c>
    </row>
    <row r="8" customFormat="false" ht="20.1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6</v>
      </c>
      <c r="G8" s="5" t="n">
        <v>28</v>
      </c>
    </row>
    <row r="9" customFormat="false" ht="20.1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8</v>
      </c>
      <c r="G9" s="5" t="n">
        <v>30</v>
      </c>
    </row>
    <row r="10" customFormat="false" ht="20.1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50</v>
      </c>
      <c r="G10" s="5" t="n">
        <v>27</v>
      </c>
    </row>
    <row r="11" customFormat="false" ht="20.1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3</v>
      </c>
      <c r="G11" s="5" t="n">
        <v>25</v>
      </c>
    </row>
    <row r="12" customFormat="false" ht="20.1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8</v>
      </c>
      <c r="G12" s="5" t="n">
        <v>29</v>
      </c>
    </row>
    <row r="13" customFormat="false" ht="20.1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6</v>
      </c>
      <c r="G13" s="5" t="n">
        <v>29</v>
      </c>
    </row>
    <row r="14" customFormat="false" ht="20.1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58</v>
      </c>
      <c r="G14" s="5" t="n">
        <v>29</v>
      </c>
    </row>
    <row r="15" customFormat="false" ht="20.1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43</v>
      </c>
      <c r="G15" s="5" t="n">
        <v>29</v>
      </c>
    </row>
    <row r="16" customFormat="false" ht="20.1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52</v>
      </c>
      <c r="G16" s="5" t="n">
        <v>22</v>
      </c>
    </row>
    <row r="17" customFormat="false" ht="20.1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50</v>
      </c>
      <c r="G17" s="5" t="n">
        <v>28</v>
      </c>
    </row>
    <row r="18" customFormat="false" ht="20.1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49</v>
      </c>
      <c r="G18" s="5" t="n">
        <v>30</v>
      </c>
    </row>
    <row r="19" customFormat="false" ht="20.1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44</v>
      </c>
      <c r="G19" s="5" t="n">
        <v>27</v>
      </c>
    </row>
    <row r="20" customFormat="false" ht="20.1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44</v>
      </c>
      <c r="G20" s="5" t="n">
        <v>28</v>
      </c>
    </row>
    <row r="21" customFormat="false" ht="20.1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44</v>
      </c>
      <c r="G21" s="5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3:36:15Z</dcterms:created>
  <dc:creator>Schoolshell</dc:creator>
  <dc:description/>
  <dc:language>en-US</dc:language>
  <cp:lastModifiedBy>Acer</cp:lastModifiedBy>
  <dcterms:modified xsi:type="dcterms:W3CDTF">2023-03-30T12:41:51Z</dcterms:modified>
  <cp:revision>0</cp:revision>
  <dc:subject>Result Computation</dc:subject>
  <dc:title>EXPRESSIVE ARTS AND DESIGN</dc:title>
</cp:coreProperties>
</file>