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 WRITI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INDERGARTEN</t>
  </si>
  <si>
    <t xml:space="preserve">A</t>
  </si>
  <si>
    <t xml:space="preserve">SECOND TERM</t>
  </si>
  <si>
    <t xml:space="preserve">HAND WRITING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INDERGARTEN A HAND WRITING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USA </t>
  </si>
  <si>
    <t xml:space="preserve">YUVA/EY/002/2019</t>
  </si>
  <si>
    <t xml:space="preserve">AMOS GOODNESS </t>
  </si>
  <si>
    <t xml:space="preserve">YUVA/EY/001/2010</t>
  </si>
  <si>
    <t xml:space="preserve">BELLO SIMSHA </t>
  </si>
  <si>
    <t xml:space="preserve">YUVA/EY/008/2021</t>
  </si>
  <si>
    <t xml:space="preserve">GIWA BILKISU AYOMIDE </t>
  </si>
  <si>
    <t xml:space="preserve">PSCG/7/20</t>
  </si>
  <si>
    <t xml:space="preserve">GODWIN BAMIN </t>
  </si>
  <si>
    <t xml:space="preserve">YUVA/EY/005/2019</t>
  </si>
  <si>
    <t xml:space="preserve">IBRAHIM SHEKNIGI FAVOUR</t>
  </si>
  <si>
    <t xml:space="preserve">YUVA/EY/010/2020</t>
  </si>
  <si>
    <t xml:space="preserve">ISHAKU ARNOLD FAGASHEKWO</t>
  </si>
  <si>
    <t xml:space="preserve">YUVA/EY/007/2020</t>
  </si>
  <si>
    <t xml:space="preserve">JOHNSON GODSGRACE IZE</t>
  </si>
  <si>
    <t xml:space="preserve">YUVA/EY/009/2022</t>
  </si>
  <si>
    <t xml:space="preserve">JUDE SAMUEL </t>
  </si>
  <si>
    <t xml:space="preserve">YUVA/EY/012/2019</t>
  </si>
  <si>
    <t xml:space="preserve">MANDE YESHUA </t>
  </si>
  <si>
    <t xml:space="preserve">YUVA/EY/013/2022</t>
  </si>
  <si>
    <t xml:space="preserve">NDUKUBA CHINEMEMMA </t>
  </si>
  <si>
    <t xml:space="preserve">YUVA/EY/011/2021</t>
  </si>
  <si>
    <t xml:space="preserve">OLAYIWOLA DAVID </t>
  </si>
  <si>
    <t xml:space="preserve">YUVA/EY/003/2018</t>
  </si>
  <si>
    <t xml:space="preserve">USMAN SULEIMAN </t>
  </si>
  <si>
    <t xml:space="preserve">YUVA/EY/004/2019</t>
  </si>
  <si>
    <t xml:space="preserve">WILSON JUSTICE </t>
  </si>
  <si>
    <t xml:space="preserve">YUVA/EY/060/2020</t>
  </si>
  <si>
    <t xml:space="preserve">YUNUSA PETER SHEKWO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2</v>
      </c>
      <c r="D21" s="1" t="s">
        <v>2</v>
      </c>
      <c r="E21" s="1" t="s">
        <v>3</v>
      </c>
      <c r="F21" s="5"/>
      <c r="G21" s="5"/>
      <c r="H21" s="5"/>
      <c r="I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32:55Z</dcterms:created>
  <dc:creator>Schoolshell</dc:creator>
  <dc:description/>
  <dc:language>en-US</dc:language>
  <cp:lastModifiedBy>Schoolshell</cp:lastModifiedBy>
  <dcterms:modified xsi:type="dcterms:W3CDTF">2023-03-31T08:32:55Z</dcterms:modified>
  <cp:revision>0</cp:revision>
  <dc:subject>Result Computation</dc:subject>
  <dc:title>HAND WRITING </dc:title>
</cp:coreProperties>
</file>