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TUDI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5</t>
  </si>
  <si>
    <t xml:space="preserve">A</t>
  </si>
  <si>
    <t xml:space="preserve">SECOND TERM</t>
  </si>
  <si>
    <t xml:space="preserve">SOCIAL STUDIES 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5 A SOCIAL STUDIES  SECON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60)</t>
  </si>
  <si>
    <t xml:space="preserve">EXAM (40)</t>
  </si>
  <si>
    <t xml:space="preserve">ANDREW SHEKWOKPECELO PRECIOUS</t>
  </si>
  <si>
    <t xml:space="preserve">YUVA/GR/0675/2023</t>
  </si>
  <si>
    <t xml:space="preserve">DANIEL DANIEL SHEKWOYANDU</t>
  </si>
  <si>
    <t xml:space="preserve">YUVA/GR/0584/2020</t>
  </si>
  <si>
    <t xml:space="preserve">EMMANUEL WINIFRED </t>
  </si>
  <si>
    <t xml:space="preserve">YUVA/GR/0622/2022</t>
  </si>
  <si>
    <t xml:space="preserve">FELIX BETTER SUMI</t>
  </si>
  <si>
    <t xml:space="preserve">YUVA/GR/0623/2022</t>
  </si>
  <si>
    <t xml:space="preserve">IHEDINEZE EMMANUEL </t>
  </si>
  <si>
    <t xml:space="preserve">YUVA/GR/0516/2020</t>
  </si>
  <si>
    <t xml:space="preserve">ILLIYA SIMON EMMANUEL</t>
  </si>
  <si>
    <t xml:space="preserve">YUVA/GR/0610/2022</t>
  </si>
  <si>
    <t xml:space="preserve">JAPHET DELIGHT </t>
  </si>
  <si>
    <t xml:space="preserve">YUVA/GR/0688/2024</t>
  </si>
  <si>
    <t xml:space="preserve">JECHONIAH MAVIN SHKWONUGAZA</t>
  </si>
  <si>
    <t xml:space="preserve">YUVA/GR/0625/2022</t>
  </si>
  <si>
    <t xml:space="preserve">LUCKY MANASEH </t>
  </si>
  <si>
    <t xml:space="preserve">YUVA/GR/0519/2020</t>
  </si>
  <si>
    <t xml:space="preserve">NDUMNEGO YEYEYI CHIZARAM</t>
  </si>
  <si>
    <t xml:space="preserve">YUVA/GR/0503/2020</t>
  </si>
  <si>
    <t xml:space="preserve">OLUNIYI BOLUWATIFE LILIAN</t>
  </si>
  <si>
    <t xml:space="preserve">YUVA/GR/0687/2024</t>
  </si>
  <si>
    <t xml:space="preserve">PETER JOSHUA </t>
  </si>
  <si>
    <t xml:space="preserve">YUVA/GR/0646/20220</t>
  </si>
  <si>
    <t xml:space="preserve">SABASTINE BLESSING </t>
  </si>
  <si>
    <t xml:space="preserve">YUVA/GR/0700/2024</t>
  </si>
  <si>
    <t xml:space="preserve">SHILLOH PRAYER </t>
  </si>
  <si>
    <t xml:space="preserve">YUVA/GR/0647/2021</t>
  </si>
  <si>
    <t xml:space="preserve">SILAS SHEKINA </t>
  </si>
  <si>
    <t xml:space="preserve">YUVA/GR/0657/20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55</v>
      </c>
      <c r="G7" s="5" t="n">
        <v>36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56</v>
      </c>
      <c r="G8" s="5" t="n">
        <v>39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8</v>
      </c>
      <c r="G9" s="5" t="n">
        <v>17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37</v>
      </c>
      <c r="G10" s="5" t="n">
        <v>18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41</v>
      </c>
      <c r="G11" s="5" t="n">
        <v>17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0</v>
      </c>
      <c r="G12" s="5" t="n">
        <v>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43</v>
      </c>
      <c r="G13" s="5" t="n">
        <v>28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39</v>
      </c>
      <c r="G14" s="5" t="n">
        <v>20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46</v>
      </c>
      <c r="G15" s="5" t="n">
        <v>33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40</v>
      </c>
      <c r="G16" s="5" t="n">
        <v>32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37</v>
      </c>
      <c r="G17" s="5" t="n">
        <v>17</v>
      </c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 t="n">
        <v>34</v>
      </c>
      <c r="G18" s="5" t="n">
        <v>19</v>
      </c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 t="n">
        <v>43</v>
      </c>
      <c r="G19" s="5" t="n">
        <v>23</v>
      </c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 t="n">
        <v>57</v>
      </c>
      <c r="G20" s="5" t="n">
        <v>27</v>
      </c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 t="n">
        <v>58</v>
      </c>
      <c r="G21" s="5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F7:F21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G7:G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3:22:33Z</dcterms:created>
  <dc:creator>Schoolshell</dc:creator>
  <dc:description/>
  <dc:language>en-US</dc:language>
  <cp:lastModifiedBy>Schoolshell</cp:lastModifiedBy>
  <dcterms:modified xsi:type="dcterms:W3CDTF">2025-03-25T13:22:33Z</dcterms:modified>
  <cp:revision>0</cp:revision>
  <dc:subject>Result Computation</dc:subject>
  <dc:title>SOCIAL STUDIES </dc:title>
</cp:coreProperties>
</file>