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UTER STU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YADAH UNIQUE VICTORY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GRADE 5</t>
  </si>
  <si>
    <t xml:space="preserve">A</t>
  </si>
  <si>
    <t xml:space="preserve">FIRST TERM</t>
  </si>
  <si>
    <t xml:space="preserve">COMPUTER STUDIES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GRADE 5 A COMPUTER STUDIES FIRST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THIRD CA (20)</t>
  </si>
  <si>
    <t xml:space="preserve">EXAM (40)</t>
  </si>
  <si>
    <t xml:space="preserve">ABDULLAHI FATIMA </t>
  </si>
  <si>
    <t xml:space="preserve">YUVA/GR/0445/2018</t>
  </si>
  <si>
    <t xml:space="preserve">DAUDA JEMIMAH </t>
  </si>
  <si>
    <t xml:space="preserve">YUVA/GR/0603/2020</t>
  </si>
  <si>
    <t xml:space="preserve">ENOCH EDITH </t>
  </si>
  <si>
    <t xml:space="preserve">YUVA/GR/0429/2019</t>
  </si>
  <si>
    <t xml:space="preserve">NDUMNEGO CHIMAMANDA CHISHEKWO</t>
  </si>
  <si>
    <t xml:space="preserve">YUVA/GR/0448/2018</t>
  </si>
  <si>
    <t xml:space="preserve">NELSON FAVOUR MUNACHIMSO</t>
  </si>
  <si>
    <t xml:space="preserve">YUVA/GR/0644/2021</t>
  </si>
  <si>
    <t xml:space="preserve">NENGAK THANKGOD SHWARJI</t>
  </si>
  <si>
    <t xml:space="preserve">YUVA/GR/0515/2018</t>
  </si>
  <si>
    <t xml:space="preserve">OGUNNEKUN DAVID AYOMIDIMEJI</t>
  </si>
  <si>
    <t xml:space="preserve">YUVA/GR/0583/2019</t>
  </si>
  <si>
    <t xml:space="preserve">RAYSHAK KURET ZION</t>
  </si>
  <si>
    <t xml:space="preserve">YUVA/GR/0406/2019</t>
  </si>
  <si>
    <t xml:space="preserve">TIMOTHY DESTINY </t>
  </si>
  <si>
    <t xml:space="preserve">YUVA/GR/0624/2022</t>
  </si>
  <si>
    <t xml:space="preserve">VICTOR GODSPOWER ENEOJO</t>
  </si>
  <si>
    <t xml:space="preserve">YUVA/GR/0558/201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9" activeCellId="0" sqref="F9"/>
    </sheetView>
  </sheetViews>
  <sheetFormatPr defaultColWidth="8.9648437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1" min="11" style="1" width="11.99"/>
  </cols>
  <sheetData>
    <row r="1" customFormat="false" ht="8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34</v>
      </c>
      <c r="I3" s="1" t="s">
        <v>8</v>
      </c>
      <c r="K3" s="1" t="s">
        <v>9</v>
      </c>
    </row>
    <row r="4" customFormat="false" ht="1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.1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.1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 t="n">
        <v>20</v>
      </c>
      <c r="G7" s="5" t="n">
        <v>15</v>
      </c>
      <c r="H7" s="5" t="n">
        <v>20</v>
      </c>
      <c r="I7" s="5" t="n">
        <v>38</v>
      </c>
    </row>
    <row r="8" customFormat="false" ht="20.1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 t="n">
        <v>20</v>
      </c>
      <c r="G8" s="5" t="n">
        <v>16</v>
      </c>
      <c r="H8" s="5" t="n">
        <v>18</v>
      </c>
      <c r="I8" s="5" t="n">
        <v>36</v>
      </c>
    </row>
    <row r="9" customFormat="false" ht="20.1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/>
      <c r="G9" s="5"/>
      <c r="H9" s="5"/>
      <c r="I9" s="5"/>
    </row>
    <row r="10" customFormat="false" ht="20.1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/>
      <c r="G10" s="5"/>
      <c r="H10" s="5"/>
      <c r="I10" s="5"/>
    </row>
    <row r="11" customFormat="false" ht="20.1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/>
      <c r="G11" s="5"/>
      <c r="H11" s="5"/>
      <c r="I11" s="5"/>
    </row>
    <row r="12" customFormat="false" ht="20.1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/>
      <c r="G12" s="5"/>
      <c r="H12" s="5"/>
      <c r="I12" s="5"/>
    </row>
    <row r="13" customFormat="false" ht="20.1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/>
      <c r="G13" s="5"/>
      <c r="H13" s="5"/>
      <c r="I13" s="5"/>
    </row>
    <row r="14" customFormat="false" ht="20.1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/>
      <c r="G14" s="5"/>
      <c r="H14" s="5"/>
      <c r="I14" s="5"/>
    </row>
    <row r="15" customFormat="false" ht="20.1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/>
      <c r="G15" s="5"/>
      <c r="H15" s="5"/>
      <c r="I15" s="5"/>
    </row>
    <row r="16" customFormat="false" ht="20.1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/>
      <c r="G16" s="5"/>
      <c r="H16" s="5"/>
      <c r="I16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H16" type="whole">
      <formula1>0</formula1>
      <formula2>0</formula2>
    </dataValidation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I7:I1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04:18:06Z</dcterms:created>
  <dc:creator>Schoolshell</dc:creator>
  <dc:description/>
  <dc:language>en-US</dc:language>
  <cp:lastModifiedBy>Ayo-David</cp:lastModifiedBy>
  <dcterms:modified xsi:type="dcterms:W3CDTF">2023-01-06T03:19:07Z</dcterms:modified>
  <cp:revision>0</cp:revision>
  <dc:subject>Result Computation</dc:subject>
  <dc:title>COMPUTER STUDIES</dc:title>
</cp:coreProperties>
</file>