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4</t>
  </si>
  <si>
    <t xml:space="preserve">A</t>
  </si>
  <si>
    <t xml:space="preserve">SECOND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4 A ENGLISH LANGUAGE SECON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THIRD CA (20)</t>
  </si>
  <si>
    <t xml:space="preserve">EXAM (40)</t>
  </si>
  <si>
    <t xml:space="preserve">ABDULLAHI MOHAMMED </t>
  </si>
  <si>
    <t xml:space="preserve">YUVA/GR/0470/2019</t>
  </si>
  <si>
    <t xml:space="preserve">JOHN IMARA MARY</t>
  </si>
  <si>
    <t xml:space="preserve">YUVA/GR/0451/2019</t>
  </si>
  <si>
    <t xml:space="preserve">JUDE GIFT </t>
  </si>
  <si>
    <t xml:space="preserve">YUVA/GR/0607/2022</t>
  </si>
  <si>
    <t xml:space="preserve">KENNETH PAUL SOROMTOCHUKWU</t>
  </si>
  <si>
    <t xml:space="preserve">YUVA/GR/0618/2022</t>
  </si>
  <si>
    <t xml:space="preserve">MANDE HADASSAH AZISHEH</t>
  </si>
  <si>
    <t xml:space="preserve">YUVA/GR/0641/2022</t>
  </si>
  <si>
    <t xml:space="preserve">OBED NOMLIS JESSE</t>
  </si>
  <si>
    <t xml:space="preserve">YUVA/GR/0465/2019</t>
  </si>
  <si>
    <t xml:space="preserve">OLUWOLE EXCELLENT </t>
  </si>
  <si>
    <t xml:space="preserve">YUVA/GR/0477/2019</t>
  </si>
  <si>
    <t xml:space="preserve">PETER ISAAC OCHE</t>
  </si>
  <si>
    <t xml:space="preserve">YUVA/GR/0539/2020</t>
  </si>
  <si>
    <t xml:space="preserve">SAMSON MICHELLE GIDEON</t>
  </si>
  <si>
    <t xml:space="preserve">YUVA/GR/0619/2022</t>
  </si>
  <si>
    <t xml:space="preserve">TONYA SHALLOM SHEKWOYEMI</t>
  </si>
  <si>
    <t xml:space="preserve">YUVA/GR/0587/202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H16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I7:I1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3:37:21Z</dcterms:created>
  <dc:creator>Schoolshell</dc:creator>
  <dc:description/>
  <dc:language>en-US</dc:language>
  <cp:lastModifiedBy>Schoolshell</cp:lastModifiedBy>
  <dcterms:modified xsi:type="dcterms:W3CDTF">2023-03-30T13:37:21Z</dcterms:modified>
  <cp:revision>0</cp:revision>
  <dc:subject>Result Computation</dc:subject>
  <dc:title>ENGLISH LANGUAGE</dc:title>
</cp:coreProperties>
</file>