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GRADE 3</t>
  </si>
  <si>
    <t xml:space="preserve">A</t>
  </si>
  <si>
    <t xml:space="preserve">SECOND TERM</t>
  </si>
  <si>
    <t xml:space="preserve">MATHEMATIC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GRADE 3 A MATHEMATIC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THIRD CA (20)</t>
  </si>
  <si>
    <t xml:space="preserve">EXAM (40)</t>
  </si>
  <si>
    <t xml:space="preserve">DANIEL DANIEL SHEKWOYANDU</t>
  </si>
  <si>
    <t xml:space="preserve">YUVA/GR/0584/2020</t>
  </si>
  <si>
    <t xml:space="preserve">EMMANUEL WINIFRED </t>
  </si>
  <si>
    <t xml:space="preserve">YUVA/GR/0622/2022</t>
  </si>
  <si>
    <t xml:space="preserve">FELIX BETTER SUMI</t>
  </si>
  <si>
    <t xml:space="preserve">YUVA/GR/0623/2022</t>
  </si>
  <si>
    <t xml:space="preserve">GEORGE ZIPORAH </t>
  </si>
  <si>
    <t xml:space="preserve">YUVA/GR/0614/2022</t>
  </si>
  <si>
    <t xml:space="preserve">IHEDINEZE EMMANUEL </t>
  </si>
  <si>
    <t xml:space="preserve">YUVA/GR/0516/2020</t>
  </si>
  <si>
    <t xml:space="preserve">ILLIYA SIMON EMMANUEL</t>
  </si>
  <si>
    <t xml:space="preserve">YUVA/GR/0610/2022</t>
  </si>
  <si>
    <t xml:space="preserve">JAMIU MUSTURA </t>
  </si>
  <si>
    <t xml:space="preserve">YUVA/GR/0645/2020</t>
  </si>
  <si>
    <t xml:space="preserve">JECHONIAH MAVIN SHKWONUGAZA</t>
  </si>
  <si>
    <t xml:space="preserve">YUVA/GR/0625/2022</t>
  </si>
  <si>
    <t xml:space="preserve">JUDE ZIPORAH </t>
  </si>
  <si>
    <t xml:space="preserve">YUVA/GR/0501/2020</t>
  </si>
  <si>
    <t xml:space="preserve">LUCKY MANASEH </t>
  </si>
  <si>
    <t xml:space="preserve">YUVA/GR/0519/2020</t>
  </si>
  <si>
    <t xml:space="preserve">NDUMNEGO YEYEYI CHIZARAM</t>
  </si>
  <si>
    <t xml:space="preserve">YUVA/GR/0503/2020</t>
  </si>
  <si>
    <t xml:space="preserve">PETER JOSHUA </t>
  </si>
  <si>
    <t xml:space="preserve">YUVA/GR/0646/20220</t>
  </si>
  <si>
    <t xml:space="preserve">SHILLOH PRAYER </t>
  </si>
  <si>
    <t xml:space="preserve">YUVA/GR/0647/2021</t>
  </si>
  <si>
    <t xml:space="preserve">SILAS SHEKINA </t>
  </si>
  <si>
    <t xml:space="preserve">YUVA/GR/0657/2020</t>
  </si>
  <si>
    <t xml:space="preserve">WILSON MAJESTY </t>
  </si>
  <si>
    <t xml:space="preserve">YUVA/GR/0507/2020</t>
  </si>
  <si>
    <t xml:space="preserve">YAKUBU VICTOR SHILEKALA</t>
  </si>
  <si>
    <t xml:space="preserve">YUVA/GR/0626/202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4</v>
      </c>
      <c r="C16" s="1" t="s">
        <v>35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34</v>
      </c>
      <c r="C17" s="1" t="s">
        <v>35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34</v>
      </c>
      <c r="C18" s="1" t="s">
        <v>35</v>
      </c>
      <c r="D18" s="1" t="s">
        <v>2</v>
      </c>
      <c r="E18" s="1" t="s">
        <v>3</v>
      </c>
      <c r="F18" s="5"/>
      <c r="G18" s="5"/>
      <c r="H18" s="5"/>
      <c r="I18" s="5"/>
    </row>
    <row r="19" customFormat="false" ht="20" hidden="false" customHeight="true" outlineLevel="0" collapsed="false">
      <c r="A19" s="1" t="n">
        <v>13</v>
      </c>
      <c r="B19" s="1" t="s">
        <v>36</v>
      </c>
      <c r="C19" s="1" t="s">
        <v>37</v>
      </c>
      <c r="D19" s="1" t="s">
        <v>2</v>
      </c>
      <c r="E19" s="1" t="s">
        <v>3</v>
      </c>
      <c r="F19" s="5"/>
      <c r="G19" s="5"/>
      <c r="H19" s="5"/>
      <c r="I19" s="5"/>
    </row>
    <row r="20" customFormat="false" ht="20" hidden="false" customHeight="true" outlineLevel="0" collapsed="false">
      <c r="A20" s="1" t="n">
        <v>14</v>
      </c>
      <c r="B20" s="1" t="s">
        <v>38</v>
      </c>
      <c r="C20" s="1" t="s">
        <v>39</v>
      </c>
      <c r="D20" s="1" t="s">
        <v>2</v>
      </c>
      <c r="E20" s="1" t="s">
        <v>3</v>
      </c>
      <c r="F20" s="5"/>
      <c r="G20" s="5"/>
      <c r="H20" s="5"/>
      <c r="I20" s="5"/>
    </row>
    <row r="21" customFormat="false" ht="20" hidden="false" customHeight="true" outlineLevel="0" collapsed="false">
      <c r="A21" s="1" t="n">
        <v>15</v>
      </c>
      <c r="B21" s="1" t="s">
        <v>40</v>
      </c>
      <c r="C21" s="1" t="s">
        <v>41</v>
      </c>
      <c r="D21" s="1" t="s">
        <v>2</v>
      </c>
      <c r="E21" s="1" t="s">
        <v>3</v>
      </c>
      <c r="F21" s="5"/>
      <c r="G21" s="5"/>
      <c r="H21" s="5"/>
      <c r="I21" s="5"/>
    </row>
    <row r="22" customFormat="false" ht="20" hidden="false" customHeight="true" outlineLevel="0" collapsed="false">
      <c r="A22" s="1" t="n">
        <v>16</v>
      </c>
      <c r="B22" s="1" t="s">
        <v>42</v>
      </c>
      <c r="C22" s="1" t="s">
        <v>43</v>
      </c>
      <c r="D22" s="1" t="s">
        <v>2</v>
      </c>
      <c r="E22" s="1" t="s">
        <v>3</v>
      </c>
      <c r="F22" s="5"/>
      <c r="G22" s="5"/>
      <c r="H22" s="5"/>
      <c r="I22" s="5"/>
    </row>
    <row r="23" customFormat="false" ht="20" hidden="false" customHeight="true" outlineLevel="0" collapsed="false">
      <c r="A23" s="1" t="n">
        <v>17</v>
      </c>
      <c r="B23" s="1" t="s">
        <v>44</v>
      </c>
      <c r="C23" s="1" t="s">
        <v>45</v>
      </c>
      <c r="D23" s="1" t="s">
        <v>2</v>
      </c>
      <c r="E23" s="1" t="s">
        <v>3</v>
      </c>
      <c r="F23" s="5"/>
      <c r="G23" s="5"/>
      <c r="H23" s="5"/>
      <c r="I23" s="5"/>
    </row>
    <row r="24" customFormat="false" ht="20" hidden="false" customHeight="true" outlineLevel="0" collapsed="false">
      <c r="A24" s="1" t="n">
        <v>18</v>
      </c>
      <c r="B24" s="1" t="s">
        <v>46</v>
      </c>
      <c r="C24" s="1" t="s">
        <v>47</v>
      </c>
      <c r="D24" s="1" t="s">
        <v>2</v>
      </c>
      <c r="E24" s="1" t="s">
        <v>3</v>
      </c>
      <c r="F24" s="5"/>
      <c r="G24" s="5"/>
      <c r="H24" s="5"/>
      <c r="I24" s="5"/>
    </row>
    <row r="25" customFormat="false" ht="20" hidden="false" customHeight="true" outlineLevel="0" collapsed="false">
      <c r="A25" s="1" t="n">
        <v>19</v>
      </c>
      <c r="B25" s="1" t="s">
        <v>48</v>
      </c>
      <c r="C25" s="1" t="s">
        <v>49</v>
      </c>
      <c r="D25" s="1" t="s">
        <v>2</v>
      </c>
      <c r="E25" s="1" t="s">
        <v>3</v>
      </c>
      <c r="F25" s="5"/>
      <c r="G25" s="5"/>
      <c r="H25" s="5"/>
      <c r="I25" s="5"/>
    </row>
    <row r="26" customFormat="false" ht="20" hidden="false" customHeight="true" outlineLevel="0" collapsed="false">
      <c r="A26" s="1" t="n">
        <v>20</v>
      </c>
      <c r="B26" s="1" t="s">
        <v>50</v>
      </c>
      <c r="C26" s="1" t="s">
        <v>51</v>
      </c>
      <c r="D26" s="1" t="s">
        <v>2</v>
      </c>
      <c r="E26" s="1" t="s">
        <v>3</v>
      </c>
      <c r="F26" s="5"/>
      <c r="G26" s="5"/>
      <c r="H26" s="5"/>
      <c r="I2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H26" type="whole">
      <formula1>0</formula1>
      <formula2>0</formula2>
    </dataValidation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I7:I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6:14:36Z</dcterms:created>
  <dc:creator>Schoolshell</dc:creator>
  <dc:description/>
  <dc:language>en-US</dc:language>
  <cp:lastModifiedBy>Schoolshell</cp:lastModifiedBy>
  <dcterms:modified xsi:type="dcterms:W3CDTF">2023-03-30T16:14:36Z</dcterms:modified>
  <cp:revision>0</cp:revision>
  <dc:subject>Result Computation</dc:subject>
  <dc:title>MATHEMATICS</dc:title>
</cp:coreProperties>
</file>