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A</t>
  </si>
  <si>
    <t xml:space="preserve">FIRST TERM</t>
  </si>
  <si>
    <t xml:space="preserve">MATHEMATICS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A MATHEMATICS 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DANIEL DANIEL SHEKWOYANDU</t>
  </si>
  <si>
    <t xml:space="preserve">YUVA/GR/0584/2020</t>
  </si>
  <si>
    <t xml:space="preserve">EMMANUEL WINIFRED </t>
  </si>
  <si>
    <t xml:space="preserve">YUVA/GR/0622/2022</t>
  </si>
  <si>
    <t xml:space="preserve">FELIX BETTER SUMI</t>
  </si>
  <si>
    <t xml:space="preserve">YUVA/GR/0623/2022</t>
  </si>
  <si>
    <t xml:space="preserve">GEORGE ZIPORAH </t>
  </si>
  <si>
    <t xml:space="preserve">YUVA/GR/0614/2022</t>
  </si>
  <si>
    <t xml:space="preserve">IHEDINEZE EMMANUEL </t>
  </si>
  <si>
    <t xml:space="preserve">YUVA/GR/0516/2020</t>
  </si>
  <si>
    <t xml:space="preserve">ILLIYA SIMON EMMANUEL</t>
  </si>
  <si>
    <t xml:space="preserve">YUVA/GR/0610/2022</t>
  </si>
  <si>
    <t xml:space="preserve">JAMIU MUSTURA </t>
  </si>
  <si>
    <t xml:space="preserve">YUVA/GR/0645/2020</t>
  </si>
  <si>
    <t xml:space="preserve">JECHONIAH MAVIN SHKWONUGAZA</t>
  </si>
  <si>
    <t xml:space="preserve">YUVA/GR/0625/2022</t>
  </si>
  <si>
    <t xml:space="preserve">JUDE ZIPORAH </t>
  </si>
  <si>
    <t xml:space="preserve">YUVA/GR/0501/2020</t>
  </si>
  <si>
    <t xml:space="preserve">LUCKY MANASEH </t>
  </si>
  <si>
    <t xml:space="preserve">YUVA/GR/0519/2020</t>
  </si>
  <si>
    <t xml:space="preserve">NDUMNEGO YEYEYI CHIZARAM</t>
  </si>
  <si>
    <t xml:space="preserve">YUVA/GR/0503/2020</t>
  </si>
  <si>
    <t xml:space="preserve">PETER JOSHUA </t>
  </si>
  <si>
    <t xml:space="preserve">YUVA/GR/0646/20220</t>
  </si>
  <si>
    <t xml:space="preserve">SHILLOH PRAYER </t>
  </si>
  <si>
    <t xml:space="preserve">YUVA/GR/0647/2021</t>
  </si>
  <si>
    <t xml:space="preserve">SILAS SHEKINA </t>
  </si>
  <si>
    <t xml:space="preserve">YUVA/GR/0657/2020</t>
  </si>
  <si>
    <t xml:space="preserve">WILSON MAJESTY </t>
  </si>
  <si>
    <t xml:space="preserve">YUVA/GR/0507/2020</t>
  </si>
  <si>
    <t xml:space="preserve">YAKUBU VICTOR SHILEKALA</t>
  </si>
  <si>
    <t xml:space="preserve">YUVA/GR/0626/202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4</v>
      </c>
      <c r="C16" s="1" t="s">
        <v>35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36</v>
      </c>
      <c r="C17" s="1" t="s">
        <v>37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38</v>
      </c>
      <c r="C18" s="1" t="s">
        <v>39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0</v>
      </c>
      <c r="C19" s="1" t="s">
        <v>41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2</v>
      </c>
      <c r="C20" s="1" t="s">
        <v>43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4</v>
      </c>
      <c r="C21" s="1" t="s">
        <v>45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46</v>
      </c>
      <c r="C22" s="1" t="s">
        <v>47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48</v>
      </c>
      <c r="C23" s="1" t="s">
        <v>49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0</v>
      </c>
      <c r="C24" s="1" t="s">
        <v>51</v>
      </c>
      <c r="D24" s="1" t="s">
        <v>2</v>
      </c>
      <c r="E24" s="1" t="s">
        <v>3</v>
      </c>
      <c r="F24" s="5"/>
      <c r="G24" s="5"/>
      <c r="H24" s="5"/>
      <c r="I2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24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4:12:38Z</dcterms:created>
  <dc:creator>Schoolshell</dc:creator>
  <dc:description/>
  <dc:language>en-US</dc:language>
  <cp:lastModifiedBy>Schoolshell</cp:lastModifiedBy>
  <dcterms:modified xsi:type="dcterms:W3CDTF">2023-01-06T04:12:38Z</dcterms:modified>
  <cp:revision>0</cp:revision>
  <dc:subject>Result Computation</dc:subject>
  <dc:title>MATHEMATICS </dc:title>
</cp:coreProperties>
</file>