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Y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GRADE 3</t>
  </si>
  <si>
    <t xml:space="preserve">A</t>
  </si>
  <si>
    <t xml:space="preserve">THIRD TERM</t>
  </si>
  <si>
    <t xml:space="preserve">HISTORY   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GRADE 3 A HISTORY     THIR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 CA (60)</t>
  </si>
  <si>
    <t xml:space="preserve">EXAM (40)</t>
  </si>
  <si>
    <t xml:space="preserve">ANIEFIOK PECULIAR </t>
  </si>
  <si>
    <t xml:space="preserve">YUVA/GR/0677/2024</t>
  </si>
  <si>
    <t xml:space="preserve">BONIFACE JENNIFER ADAMILO</t>
  </si>
  <si>
    <t xml:space="preserve">YUVA/GR/0627/2022</t>
  </si>
  <si>
    <t xml:space="preserve">DANIEL DANIELLA SHEKWOYEDU</t>
  </si>
  <si>
    <t xml:space="preserve">YUVA/GR/0637/2022</t>
  </si>
  <si>
    <t xml:space="preserve">DANIEL ABIGAIL </t>
  </si>
  <si>
    <t xml:space="preserve">YUVA/GR/0685/2024</t>
  </si>
  <si>
    <t xml:space="preserve">EGBEBUNMI ISAAC IYINOLUWA</t>
  </si>
  <si>
    <t xml:space="preserve">YUVA/GR/0682/2024</t>
  </si>
  <si>
    <t xml:space="preserve">IKO PERFECT SHEKWOSA</t>
  </si>
  <si>
    <t xml:space="preserve">YUVA/GR/0631/2022</t>
  </si>
  <si>
    <t xml:space="preserve">OTHNIEL SAMUEL CHIDIEBERE</t>
  </si>
  <si>
    <t xml:space="preserve">YUVA/GR/0635/2022</t>
  </si>
  <si>
    <t xml:space="preserve">OTHNIEL SHALLOM CHIMAMANDA</t>
  </si>
  <si>
    <t xml:space="preserve">YUVA/GR/0636/2022</t>
  </si>
  <si>
    <t xml:space="preserve">PAUL GREAT SHEKWOMWAZA</t>
  </si>
  <si>
    <t xml:space="preserve">YUVA/GR/0702/2025</t>
  </si>
  <si>
    <t xml:space="preserve">PETER JOCHEBED </t>
  </si>
  <si>
    <t xml:space="preserve">YUVA/GR/0664/2023</t>
  </si>
  <si>
    <t xml:space="preserve">STEPHEN EGAHIOJO LOIS</t>
  </si>
  <si>
    <t xml:space="preserve">YUVA/GR/0634/2022</t>
  </si>
  <si>
    <t xml:space="preserve">TONYA JOSIAH </t>
  </si>
  <si>
    <t xml:space="preserve">YUVA/GR/0632/2022</t>
  </si>
  <si>
    <t xml:space="preserve">VICTOR FLOURISH </t>
  </si>
  <si>
    <t xml:space="preserve">YUVA/GR/0642/2022</t>
  </si>
  <si>
    <t xml:space="preserve">VINCENT KATHERINE </t>
  </si>
  <si>
    <t xml:space="preserve">YUVA/GR/0699/2024</t>
  </si>
  <si>
    <t xml:space="preserve">VINCENT JORDAN AYENAGEYI</t>
  </si>
  <si>
    <t xml:space="preserve">YUVA/GR/0706/2025</t>
  </si>
  <si>
    <t xml:space="preserve">YUNUSA PETER SHEKWOSA</t>
  </si>
  <si>
    <t xml:space="preserve">YUVA/GR/0674/20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181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47</v>
      </c>
      <c r="G7" s="5" t="n">
        <v>37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43</v>
      </c>
      <c r="G8" s="5" t="n">
        <v>32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49</v>
      </c>
      <c r="G9" s="5" t="n">
        <v>28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52</v>
      </c>
      <c r="G10" s="5" t="n">
        <v>18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47</v>
      </c>
      <c r="G11" s="5" t="n">
        <v>26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44</v>
      </c>
      <c r="G12" s="5" t="n">
        <v>1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0</v>
      </c>
      <c r="G13" s="5" t="n">
        <v>13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39</v>
      </c>
      <c r="G14" s="5" t="n">
        <v>14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0</v>
      </c>
      <c r="G15" s="5" t="n">
        <v>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48</v>
      </c>
      <c r="G16" s="5" t="n">
        <v>13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42</v>
      </c>
      <c r="G17" s="5" t="n">
        <v>16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51</v>
      </c>
      <c r="G18" s="5" t="n">
        <v>0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42</v>
      </c>
      <c r="G19" s="5" t="n">
        <v>17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49</v>
      </c>
      <c r="G20" s="5" t="n">
        <v>25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0</v>
      </c>
      <c r="G21" s="5" t="n">
        <v>13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55</v>
      </c>
      <c r="G22" s="5" t="n">
        <v>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22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12:21:14Z</dcterms:created>
  <dc:creator>Schoolshell</dc:creator>
  <dc:description/>
  <dc:language>en-US</dc:language>
  <cp:lastModifiedBy>Schoolshell</cp:lastModifiedBy>
  <dcterms:modified xsi:type="dcterms:W3CDTF">2025-07-21T12:21:14Z</dcterms:modified>
  <cp:revision>0</cp:revision>
  <dc:subject>Result Computation</dc:subject>
  <dc:title>HISTORY    </dc:title>
</cp:coreProperties>
</file>