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A</t>
  </si>
  <si>
    <t xml:space="preserve">THIR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A CHRISTIAN RELIGIOUS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 CA (60)</t>
  </si>
  <si>
    <t xml:space="preserve">EXAM (40)</t>
  </si>
  <si>
    <t xml:space="preserve">DANIEL DANIEL SHEKWOYANDU</t>
  </si>
  <si>
    <t xml:space="preserve">YUVA/GR/0584/2020</t>
  </si>
  <si>
    <t xml:space="preserve">EMMANUEL WINIFRED </t>
  </si>
  <si>
    <t xml:space="preserve">YUVA/GR/0622/2022</t>
  </si>
  <si>
    <t xml:space="preserve">FELIX BETTER SUMI</t>
  </si>
  <si>
    <t xml:space="preserve">YUVA/GR/0623/2022</t>
  </si>
  <si>
    <t xml:space="preserve">GEORGE ZIPORAH </t>
  </si>
  <si>
    <t xml:space="preserve">YUVA/GR/0614/2022</t>
  </si>
  <si>
    <t xml:space="preserve">IHEDINEZE EMMANUEL </t>
  </si>
  <si>
    <t xml:space="preserve">YUVA/GR/0516/2020</t>
  </si>
  <si>
    <t xml:space="preserve">ILLIYA SIMON EMMANUEL</t>
  </si>
  <si>
    <t xml:space="preserve">YUVA/GR/0610/2022</t>
  </si>
  <si>
    <t xml:space="preserve">JAMIU MUSTURA </t>
  </si>
  <si>
    <t xml:space="preserve">YUVA/GR/0645/2020</t>
  </si>
  <si>
    <t xml:space="preserve">JECHONIAH MAVIN SHKWONUGAZA</t>
  </si>
  <si>
    <t xml:space="preserve">YUVA/GR/0625/2022</t>
  </si>
  <si>
    <t xml:space="preserve">JUDE ZIPORAH </t>
  </si>
  <si>
    <t xml:space="preserve">YUVA/GR/0501/2020</t>
  </si>
  <si>
    <t xml:space="preserve">LUCKY MANASEH </t>
  </si>
  <si>
    <t xml:space="preserve">YUVA/GR/0519/2020</t>
  </si>
  <si>
    <t xml:space="preserve">NDUMNEGO YEYEYI CHIZARAM</t>
  </si>
  <si>
    <t xml:space="preserve">YUVA/GR/0503/2020</t>
  </si>
  <si>
    <t xml:space="preserve">PETER JOSHUA </t>
  </si>
  <si>
    <t xml:space="preserve">YUVA/GR/0646/20220</t>
  </si>
  <si>
    <t xml:space="preserve">SHILLOH PRAYER </t>
  </si>
  <si>
    <t xml:space="preserve">YUVA/GR/0647/2021</t>
  </si>
  <si>
    <t xml:space="preserve">SILAS SHEKINA </t>
  </si>
  <si>
    <t xml:space="preserve">YUVA/GR/0657/2020</t>
  </si>
  <si>
    <t xml:space="preserve">UCHE DANIEL </t>
  </si>
  <si>
    <t xml:space="preserve">YUVA/GR/0690/2022</t>
  </si>
  <si>
    <t xml:space="preserve">WILSON MAJESTY </t>
  </si>
  <si>
    <t xml:space="preserve">YUVA/GR/0507/2020</t>
  </si>
  <si>
    <t xml:space="preserve">YAKUBU VICTOR SHILEKALA</t>
  </si>
  <si>
    <t xml:space="preserve">YUVA/GR/0626/2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/>
      <c r="G2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3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1:49:07Z</dcterms:created>
  <dc:creator>Schoolshell</dc:creator>
  <dc:description/>
  <dc:language>en-US</dc:language>
  <cp:lastModifiedBy>Schoolshell</cp:lastModifiedBy>
  <dcterms:modified xsi:type="dcterms:W3CDTF">2023-07-24T11:49:07Z</dcterms:modified>
  <cp:revision>0</cp:revision>
  <dc:subject>Result Computation</dc:subject>
  <dc:title>CHRISTIAN RELIGIOUS STUDIES</dc:title>
</cp:coreProperties>
</file>