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EMA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YADAH UNIQUE VICTORY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GRADE 1</t>
  </si>
  <si>
    <t xml:space="preserve">A</t>
  </si>
  <si>
    <t xml:space="preserve">SECOND TERM</t>
  </si>
  <si>
    <t xml:space="preserve">MATHEMATIC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GRADE 1 A MATHEMATIC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THIRD CA (20)</t>
  </si>
  <si>
    <t xml:space="preserve">EXAM (40)</t>
  </si>
  <si>
    <t xml:space="preserve">BONIFACE JENNIFER ADAMILO</t>
  </si>
  <si>
    <t xml:space="preserve">YUVA/GR/0627/2022</t>
  </si>
  <si>
    <t xml:space="preserve">DANIEL AISTE </t>
  </si>
  <si>
    <t xml:space="preserve">YUVA/GR/0629/2022</t>
  </si>
  <si>
    <t xml:space="preserve">DANIEL DANIELLA SHEKWOYEDU</t>
  </si>
  <si>
    <t xml:space="preserve">YUVA/GR/0637/2022</t>
  </si>
  <si>
    <t xml:space="preserve">DAWSON JEFFERY KENNETH</t>
  </si>
  <si>
    <t xml:space="preserve">YUVA/GR/0633/2022</t>
  </si>
  <si>
    <t xml:space="preserve">IKO PERFECT </t>
  </si>
  <si>
    <t xml:space="preserve">YUVA/GR/0631/2022</t>
  </si>
  <si>
    <t xml:space="preserve">JAMES EBUBE </t>
  </si>
  <si>
    <t xml:space="preserve">YUVA/GR/0638/2022</t>
  </si>
  <si>
    <t xml:space="preserve">NELSON PERFECTER VIERAT</t>
  </si>
  <si>
    <t xml:space="preserve">YUVA/GR/0628/2022</t>
  </si>
  <si>
    <t xml:space="preserve">OGUNNEKUN SAMEUL AYOMIPOSI</t>
  </si>
  <si>
    <t xml:space="preserve">YUVA/GR/0639/2022</t>
  </si>
  <si>
    <t xml:space="preserve">OLURUNFEMI EMMANUEL OLUWAFEMI</t>
  </si>
  <si>
    <t xml:space="preserve">YUVA/GR/0630/2022</t>
  </si>
  <si>
    <t xml:space="preserve">OTHNIEL SAMUEL CHIDIEBERE</t>
  </si>
  <si>
    <t xml:space="preserve">YUVA/GR/0635/2022</t>
  </si>
  <si>
    <t xml:space="preserve">OTHNIEL SHALLOM CHIMAMANDA</t>
  </si>
  <si>
    <t xml:space="preserve">YUVA/GR/0636/2022</t>
  </si>
  <si>
    <t xml:space="preserve">STEPHEN EGHAHIOJO LOIS</t>
  </si>
  <si>
    <t xml:space="preserve">YUVA/GR/0634/2022</t>
  </si>
  <si>
    <t xml:space="preserve">TONYA JOSIAH </t>
  </si>
  <si>
    <t xml:space="preserve">YUVA/GR/0632/2022</t>
  </si>
  <si>
    <t xml:space="preserve">VICTOR FLOURISH </t>
  </si>
  <si>
    <t xml:space="preserve">YUVA/GR/0642/202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4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/>
      <c r="G7" s="5"/>
      <c r="H7" s="5"/>
      <c r="I7" s="5"/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/>
      <c r="G8" s="5"/>
      <c r="H8" s="5"/>
      <c r="I8" s="5"/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/>
      <c r="G9" s="5"/>
      <c r="H9" s="5"/>
      <c r="I9" s="5"/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/>
      <c r="G10" s="5"/>
      <c r="H10" s="5"/>
      <c r="I10" s="5"/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/>
      <c r="G11" s="5"/>
      <c r="H11" s="5"/>
      <c r="I11" s="5"/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/>
      <c r="G12" s="5"/>
      <c r="H12" s="5"/>
      <c r="I12" s="5"/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/>
      <c r="G13" s="5"/>
      <c r="H13" s="5"/>
      <c r="I13" s="5"/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/>
      <c r="G14" s="5"/>
      <c r="H14" s="5"/>
      <c r="I14" s="5"/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/>
      <c r="G15" s="5"/>
      <c r="H15" s="5"/>
      <c r="I15" s="5"/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/>
      <c r="G16" s="5"/>
      <c r="H16" s="5"/>
      <c r="I16" s="5"/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/>
      <c r="G17" s="5"/>
      <c r="H17" s="5"/>
      <c r="I17" s="5"/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/>
      <c r="G18" s="5"/>
      <c r="H18" s="5"/>
      <c r="I18" s="5"/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/>
      <c r="G19" s="5"/>
      <c r="H19" s="5"/>
      <c r="I19" s="5"/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/>
      <c r="G20" s="5"/>
      <c r="H20" s="5"/>
      <c r="I20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H20" type="whole">
      <formula1>0</formula1>
      <formula2>0</formula2>
    </dataValidation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I7:I2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13:20:56Z</dcterms:created>
  <dc:creator>Schoolshell</dc:creator>
  <dc:description/>
  <dc:language>en-US</dc:language>
  <cp:lastModifiedBy>Schoolshell</cp:lastModifiedBy>
  <dcterms:modified xsi:type="dcterms:W3CDTF">2023-03-30T13:20:56Z</dcterms:modified>
  <cp:revision>0</cp:revision>
  <dc:subject>Result Computation</dc:subject>
  <dc:title>MATHEMATICS</dc:title>
</cp:coreProperties>
</file>