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5</t>
  </si>
  <si>
    <t xml:space="preserve">A</t>
  </si>
  <si>
    <t xml:space="preserve">SECOND TERM</t>
  </si>
  <si>
    <t xml:space="preserve">MATHEMAT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5 A MATHEMATIC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kaoha Amarachi </t>
  </si>
  <si>
    <t xml:space="preserve">YLS/115</t>
  </si>
  <si>
    <t xml:space="preserve">Basic 5</t>
  </si>
  <si>
    <t xml:space="preserve">Akiti Naomi </t>
  </si>
  <si>
    <t xml:space="preserve">YLS/116</t>
  </si>
  <si>
    <t xml:space="preserve">Arowosegbe Mercy </t>
  </si>
  <si>
    <t xml:space="preserve">YLS/124</t>
  </si>
  <si>
    <t xml:space="preserve">Ejike Ikemsinachi </t>
  </si>
  <si>
    <t xml:space="preserve">YLS/117</t>
  </si>
  <si>
    <t xml:space="preserve">Emmanuel Kelechi </t>
  </si>
  <si>
    <t xml:space="preserve">YLS/118</t>
  </si>
  <si>
    <t xml:space="preserve">Esirorie Mercy </t>
  </si>
  <si>
    <t xml:space="preserve">YLS/131</t>
  </si>
  <si>
    <t xml:space="preserve">Godwin Fidelia </t>
  </si>
  <si>
    <t xml:space="preserve">YLS/119</t>
  </si>
  <si>
    <t xml:space="preserve">Isekenegbe Oshosomi </t>
  </si>
  <si>
    <t xml:space="preserve">YLS/120</t>
  </si>
  <si>
    <t xml:space="preserve">Joseph Mary </t>
  </si>
  <si>
    <t xml:space="preserve">YLS/121</t>
  </si>
  <si>
    <t xml:space="preserve">Joseph Rosemary </t>
  </si>
  <si>
    <t xml:space="preserve">YLS/122</t>
  </si>
  <si>
    <t xml:space="preserve">Komolafe Anu </t>
  </si>
  <si>
    <t xml:space="preserve">YLS/130</t>
  </si>
  <si>
    <t xml:space="preserve">Obioma Chinenye </t>
  </si>
  <si>
    <t xml:space="preserve">YLS/123</t>
  </si>
  <si>
    <t xml:space="preserve">Okeowo Princess </t>
  </si>
  <si>
    <t xml:space="preserve">YLS/125</t>
  </si>
  <si>
    <t xml:space="preserve">Pedro Tegiri </t>
  </si>
  <si>
    <t xml:space="preserve">YLS/126</t>
  </si>
  <si>
    <t xml:space="preserve">Peter Jedidiah </t>
  </si>
  <si>
    <t xml:space="preserve">YLS/127</t>
  </si>
  <si>
    <t xml:space="preserve">Philip Emmanuel </t>
  </si>
  <si>
    <t xml:space="preserve">YLS/128</t>
  </si>
  <si>
    <t xml:space="preserve">Ukwenga Wisdom </t>
  </si>
  <si>
    <t xml:space="preserve">YLS/129</t>
  </si>
  <si>
    <t xml:space="preserve">Umeh Divine </t>
  </si>
  <si>
    <t xml:space="preserve">YLS/1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24</v>
      </c>
      <c r="G7" s="5" t="n">
        <v>2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22</v>
      </c>
      <c r="G8" s="5" t="n">
        <v>3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26</v>
      </c>
      <c r="G9" s="5" t="n">
        <v>4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20</v>
      </c>
      <c r="G10" s="5" t="n">
        <v>2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30</v>
      </c>
      <c r="G11" s="5" t="n">
        <v>56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20</v>
      </c>
      <c r="G12" s="5" t="n">
        <v>2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32</v>
      </c>
      <c r="G13" s="5" t="n">
        <v>5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28</v>
      </c>
      <c r="G14" s="5" t="n">
        <v>33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24</v>
      </c>
      <c r="G15" s="5" t="n">
        <v>3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15</v>
      </c>
      <c r="G16" s="5" t="n">
        <v>2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20</v>
      </c>
      <c r="G17" s="5" t="n">
        <v>3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32</v>
      </c>
      <c r="G18" s="5" t="n">
        <v>5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20</v>
      </c>
      <c r="G19" s="5" t="n">
        <v>2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18</v>
      </c>
      <c r="G20" s="5" t="n">
        <v>1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3</v>
      </c>
      <c r="G21" s="5" t="n">
        <v>46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0</v>
      </c>
      <c r="E22" s="1" t="s">
        <v>3</v>
      </c>
      <c r="F22" s="5" t="n">
        <v>34</v>
      </c>
      <c r="G22" s="5" t="n">
        <v>5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0</v>
      </c>
      <c r="E23" s="1" t="s">
        <v>3</v>
      </c>
      <c r="F23" s="5" t="n">
        <v>26</v>
      </c>
      <c r="G23" s="5" t="n">
        <v>34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0</v>
      </c>
      <c r="E24" s="1" t="s">
        <v>3</v>
      </c>
      <c r="F24" s="5" t="n">
        <v>18</v>
      </c>
      <c r="G24" s="5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8:12:46Z</dcterms:created>
  <dc:creator>Schoolshell</dc:creator>
  <dc:description/>
  <dc:language>en-US</dc:language>
  <cp:lastModifiedBy>Schoolshell</cp:lastModifiedBy>
  <dcterms:modified xsi:type="dcterms:W3CDTF">2022-04-05T08:12:46Z</dcterms:modified>
  <cp:revision>0</cp:revision>
  <dc:subject>Result Computation</dc:subject>
  <dc:title>MATHEMATICS</dc:title>
</cp:coreProperties>
</file>