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YEROKUN EARLY LEARNING NURSERY &amp; PRIMARY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BASIC 4</t>
  </si>
  <si>
    <t xml:space="preserve">A</t>
  </si>
  <si>
    <t xml:space="preserve">SECOND TERM</t>
  </si>
  <si>
    <t xml:space="preserve">PHYSICAL 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BASIC 4 A PHYSICAL 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40)</t>
  </si>
  <si>
    <t xml:space="preserve">EXAM (60)</t>
  </si>
  <si>
    <t xml:space="preserve">Agbo Amanda </t>
  </si>
  <si>
    <t xml:space="preserve">YLS/100</t>
  </si>
  <si>
    <t xml:space="preserve">Basic 4</t>
  </si>
  <si>
    <t xml:space="preserve">Akabs Daniel </t>
  </si>
  <si>
    <t xml:space="preserve">YLS/101</t>
  </si>
  <si>
    <t xml:space="preserve">Bethel Jahbuike </t>
  </si>
  <si>
    <t xml:space="preserve">YLS/102</t>
  </si>
  <si>
    <t xml:space="preserve">Enyi Somto </t>
  </si>
  <si>
    <t xml:space="preserve">YLS/103</t>
  </si>
  <si>
    <t xml:space="preserve">Fadipe Tosin </t>
  </si>
  <si>
    <t xml:space="preserve">YLS/104</t>
  </si>
  <si>
    <t xml:space="preserve">Joseph Samuel </t>
  </si>
  <si>
    <t xml:space="preserve">YLS/114</t>
  </si>
  <si>
    <t xml:space="preserve">Komolafe Oriyin </t>
  </si>
  <si>
    <t xml:space="preserve">YLS/105</t>
  </si>
  <si>
    <t xml:space="preserve">Leghemo Victor </t>
  </si>
  <si>
    <t xml:space="preserve">YLS/106</t>
  </si>
  <si>
    <t xml:space="preserve">Molokwu Daniel </t>
  </si>
  <si>
    <t xml:space="preserve">YLS/107</t>
  </si>
  <si>
    <t xml:space="preserve">Nwaeze Miracle </t>
  </si>
  <si>
    <t xml:space="preserve">YLS/108</t>
  </si>
  <si>
    <t xml:space="preserve">Obasi Chinenye </t>
  </si>
  <si>
    <t xml:space="preserve">YLS/109</t>
  </si>
  <si>
    <t xml:space="preserve">Onuoha Richard </t>
  </si>
  <si>
    <t xml:space="preserve">YLS/110</t>
  </si>
  <si>
    <t xml:space="preserve">Onwueteka Chibuike </t>
  </si>
  <si>
    <t xml:space="preserve">YLS/111</t>
  </si>
  <si>
    <t xml:space="preserve">Orji Chisimidi </t>
  </si>
  <si>
    <t xml:space="preserve">YLS/112</t>
  </si>
  <si>
    <t xml:space="preserve">Owolabi Moshood </t>
  </si>
  <si>
    <t xml:space="preserve">YLS/1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0</v>
      </c>
      <c r="E7" s="1" t="s">
        <v>3</v>
      </c>
      <c r="F7" s="5" t="n">
        <v>38</v>
      </c>
      <c r="G7" s="5" t="n">
        <v>49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0</v>
      </c>
      <c r="E8" s="1" t="s">
        <v>3</v>
      </c>
      <c r="F8" s="5" t="n">
        <v>15</v>
      </c>
      <c r="G8" s="5" t="n">
        <v>44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0</v>
      </c>
      <c r="E9" s="1" t="s">
        <v>3</v>
      </c>
      <c r="F9" s="5" t="n">
        <v>30</v>
      </c>
      <c r="G9" s="5" t="n">
        <v>58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0</v>
      </c>
      <c r="E10" s="1" t="s">
        <v>3</v>
      </c>
      <c r="F10" s="5" t="n">
        <v>15</v>
      </c>
      <c r="G10" s="5" t="n">
        <v>41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0</v>
      </c>
      <c r="E11" s="1" t="s">
        <v>3</v>
      </c>
      <c r="F11" s="5" t="n">
        <v>30</v>
      </c>
      <c r="G11" s="5" t="n">
        <v>28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0</v>
      </c>
      <c r="E12" s="1" t="s">
        <v>3</v>
      </c>
      <c r="F12" s="5" t="n">
        <v>36</v>
      </c>
      <c r="G12" s="5" t="n">
        <v>58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0</v>
      </c>
      <c r="E13" s="1" t="s">
        <v>3</v>
      </c>
      <c r="F13" s="5" t="n">
        <v>35</v>
      </c>
      <c r="G13" s="5" t="n">
        <v>47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0</v>
      </c>
      <c r="E14" s="1" t="s">
        <v>3</v>
      </c>
      <c r="F14" s="5" t="n">
        <v>38</v>
      </c>
      <c r="G14" s="5" t="n">
        <v>55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0</v>
      </c>
      <c r="E15" s="1" t="s">
        <v>3</v>
      </c>
      <c r="F15" s="5" t="n">
        <v>35</v>
      </c>
      <c r="G15" s="5" t="n">
        <v>52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0</v>
      </c>
      <c r="E16" s="1" t="s">
        <v>3</v>
      </c>
      <c r="F16" s="5" t="n">
        <v>30</v>
      </c>
      <c r="G16" s="5" t="n">
        <v>41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0</v>
      </c>
      <c r="E17" s="1" t="s">
        <v>3</v>
      </c>
      <c r="F17" s="5" t="n">
        <v>39</v>
      </c>
      <c r="G17" s="5" t="n">
        <v>48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0</v>
      </c>
      <c r="E18" s="1" t="s">
        <v>3</v>
      </c>
      <c r="F18" s="5" t="n">
        <v>30</v>
      </c>
      <c r="G18" s="5" t="n">
        <v>36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0</v>
      </c>
      <c r="E19" s="1" t="s">
        <v>3</v>
      </c>
      <c r="F19" s="5" t="n">
        <v>30</v>
      </c>
      <c r="G19" s="5" t="n">
        <v>47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0</v>
      </c>
      <c r="E20" s="1" t="s">
        <v>3</v>
      </c>
      <c r="F20" s="5" t="n">
        <v>25</v>
      </c>
      <c r="G20" s="5" t="n">
        <v>46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0</v>
      </c>
      <c r="E21" s="1" t="s">
        <v>3</v>
      </c>
      <c r="F21" s="5" t="n">
        <v>37</v>
      </c>
      <c r="G21" s="5" t="n">
        <v>5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5:27:07Z</dcterms:created>
  <dc:creator>Schoolshell</dc:creator>
  <dc:description/>
  <dc:language>en-US</dc:language>
  <cp:lastModifiedBy>Schoolshell</cp:lastModifiedBy>
  <dcterms:modified xsi:type="dcterms:W3CDTF">2022-04-01T05:27:07Z</dcterms:modified>
  <cp:revision>0</cp:revision>
  <dc:subject>Result Computation</dc:subject>
  <dc:title>PHYSICAL </dc:title>
</cp:coreProperties>
</file>