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EMA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YEROKUN EARLY LEARNING NURSERY &amp; PRIMARY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BASIC 4</t>
  </si>
  <si>
    <t xml:space="preserve">A</t>
  </si>
  <si>
    <t xml:space="preserve">THIRD TERM</t>
  </si>
  <si>
    <t xml:space="preserve">MATHEMATICS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BASIC 4 A MATHEMATICS THIR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A (40)</t>
  </si>
  <si>
    <t xml:space="preserve">EXAM (60)</t>
  </si>
  <si>
    <t xml:space="preserve">Agbo Amanda </t>
  </si>
  <si>
    <t xml:space="preserve">YLS/100</t>
  </si>
  <si>
    <t xml:space="preserve">Basic 4</t>
  </si>
  <si>
    <t xml:space="preserve">Akabs Daniel </t>
  </si>
  <si>
    <t xml:space="preserve">YLS/101</t>
  </si>
  <si>
    <t xml:space="preserve">Bethel Jahbuike </t>
  </si>
  <si>
    <t xml:space="preserve">YLS/102</t>
  </si>
  <si>
    <t xml:space="preserve">Enyi Somto </t>
  </si>
  <si>
    <t xml:space="preserve">YLS/103</t>
  </si>
  <si>
    <t xml:space="preserve">Fadipe Tosin </t>
  </si>
  <si>
    <t xml:space="preserve">YLS/104</t>
  </si>
  <si>
    <t xml:space="preserve">Joseph Samuel </t>
  </si>
  <si>
    <t xml:space="preserve">YLS/114</t>
  </si>
  <si>
    <t xml:space="preserve">Komolafe Oriyin </t>
  </si>
  <si>
    <t xml:space="preserve">YLS/105</t>
  </si>
  <si>
    <t xml:space="preserve">Leghemo Victor </t>
  </si>
  <si>
    <t xml:space="preserve">YLS/106</t>
  </si>
  <si>
    <t xml:space="preserve">Molokwu Daniel </t>
  </si>
  <si>
    <t xml:space="preserve">YLS/107</t>
  </si>
  <si>
    <t xml:space="preserve">Nwaeze Miracle </t>
  </si>
  <si>
    <t xml:space="preserve">YLS/108</t>
  </si>
  <si>
    <t xml:space="preserve">Obasi Chinenye </t>
  </si>
  <si>
    <t xml:space="preserve">YLS/109</t>
  </si>
  <si>
    <t xml:space="preserve">Onuoha Richard </t>
  </si>
  <si>
    <t xml:space="preserve">YLS/110</t>
  </si>
  <si>
    <t xml:space="preserve">Onwueteka Chibuike </t>
  </si>
  <si>
    <t xml:space="preserve">YLS/111</t>
  </si>
  <si>
    <t xml:space="preserve">Orji Chisimidi </t>
  </si>
  <si>
    <t xml:space="preserve">YLS/112</t>
  </si>
  <si>
    <t xml:space="preserve">Owolabi Moshood </t>
  </si>
  <si>
    <t xml:space="preserve">YLS/11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3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0</v>
      </c>
      <c r="E7" s="1" t="s">
        <v>3</v>
      </c>
      <c r="F7" s="5"/>
      <c r="G7" s="5"/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0</v>
      </c>
      <c r="E8" s="1" t="s">
        <v>3</v>
      </c>
      <c r="F8" s="5"/>
      <c r="G8" s="5"/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0</v>
      </c>
      <c r="E9" s="1" t="s">
        <v>3</v>
      </c>
      <c r="F9" s="5"/>
      <c r="G9" s="5"/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0</v>
      </c>
      <c r="E10" s="1" t="s">
        <v>3</v>
      </c>
      <c r="F10" s="5"/>
      <c r="G10" s="5"/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0</v>
      </c>
      <c r="E11" s="1" t="s">
        <v>3</v>
      </c>
      <c r="F11" s="5"/>
      <c r="G11" s="5"/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0</v>
      </c>
      <c r="E12" s="1" t="s">
        <v>3</v>
      </c>
      <c r="F12" s="5"/>
      <c r="G12" s="5"/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0</v>
      </c>
      <c r="E13" s="1" t="s">
        <v>3</v>
      </c>
      <c r="F13" s="5"/>
      <c r="G13" s="5"/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0</v>
      </c>
      <c r="E14" s="1" t="s">
        <v>3</v>
      </c>
      <c r="F14" s="5"/>
      <c r="G14" s="5"/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0</v>
      </c>
      <c r="E15" s="1" t="s">
        <v>3</v>
      </c>
      <c r="F15" s="5"/>
      <c r="G15" s="5"/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0</v>
      </c>
      <c r="E16" s="1" t="s">
        <v>3</v>
      </c>
      <c r="F16" s="5"/>
      <c r="G16" s="5"/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0</v>
      </c>
      <c r="E17" s="1" t="s">
        <v>3</v>
      </c>
      <c r="F17" s="5"/>
      <c r="G17" s="5"/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0</v>
      </c>
      <c r="E18" s="1" t="s">
        <v>3</v>
      </c>
      <c r="F18" s="5"/>
      <c r="G18" s="5"/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0</v>
      </c>
      <c r="E19" s="1" t="s">
        <v>3</v>
      </c>
      <c r="F19" s="5"/>
      <c r="G19" s="5"/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0</v>
      </c>
      <c r="E20" s="1" t="s">
        <v>3</v>
      </c>
      <c r="F20" s="5"/>
      <c r="G20" s="5"/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0</v>
      </c>
      <c r="E21" s="1" t="s">
        <v>3</v>
      </c>
      <c r="F21" s="5"/>
      <c r="G21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21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7:12:47Z</dcterms:created>
  <dc:creator>Schoolshell</dc:creator>
  <dc:description/>
  <dc:language>en-US</dc:language>
  <cp:lastModifiedBy>Schoolshell</cp:lastModifiedBy>
  <dcterms:modified xsi:type="dcterms:W3CDTF">2022-07-18T07:12:47Z</dcterms:modified>
  <cp:revision>0</cp:revision>
  <dc:subject>Result Computation</dc:subject>
  <dc:title>MATHEMATICS</dc:title>
</cp:coreProperties>
</file>