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SECOND TERM</t>
  </si>
  <si>
    <t xml:space="preserve">FRENC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FRENC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8</v>
      </c>
      <c r="G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20</v>
      </c>
      <c r="G8" s="5" t="n">
        <v>4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6</v>
      </c>
      <c r="G9" s="5" t="n">
        <v>6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34</v>
      </c>
      <c r="G10" s="5" t="n">
        <v>4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34</v>
      </c>
      <c r="G11" s="5" t="n">
        <v>3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6</v>
      </c>
      <c r="G12" s="5" t="n">
        <v>5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35</v>
      </c>
      <c r="G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4</v>
      </c>
      <c r="G14" s="5" t="n">
        <v>5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8</v>
      </c>
      <c r="G15" s="5" t="n">
        <v>5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34</v>
      </c>
      <c r="G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38</v>
      </c>
      <c r="G17" s="5" t="n">
        <v>5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35</v>
      </c>
      <c r="G18" s="5" t="n">
        <v>3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36</v>
      </c>
      <c r="G19" s="5" t="n">
        <v>4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20</v>
      </c>
      <c r="G20" s="5" t="n">
        <v>3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6</v>
      </c>
      <c r="G21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58:29Z</dcterms:created>
  <dc:creator>Schoolshell</dc:creator>
  <dc:description/>
  <dc:language>en-US</dc:language>
  <cp:lastModifiedBy>Schoolshell</cp:lastModifiedBy>
  <dcterms:modified xsi:type="dcterms:W3CDTF">2022-03-31T12:58:29Z</dcterms:modified>
  <cp:revision>0</cp:revision>
  <dc:subject>Result Computation</dc:subject>
  <dc:title>FRENCH LANGUAGE</dc:title>
</cp:coreProperties>
</file>