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THIRD TERM</t>
  </si>
  <si>
    <t xml:space="preserve">CHRISTIAN RELIGIOUS STUDIE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CHRISTIAN RELIGIOUS STUDIES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40</v>
      </c>
      <c r="G7" s="5" t="n">
        <v>5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 t="n">
        <v>20</v>
      </c>
      <c r="G8" s="5" t="n">
        <v>4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34</v>
      </c>
      <c r="G9" s="5" t="n">
        <v>5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36</v>
      </c>
      <c r="G10" s="5" t="n">
        <v>4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25</v>
      </c>
      <c r="G11" s="5" t="n">
        <v>4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40</v>
      </c>
      <c r="G12" s="5" t="n">
        <v>5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40</v>
      </c>
      <c r="G13" s="5" t="n">
        <v>5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40</v>
      </c>
      <c r="G14" s="5" t="n">
        <v>5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38</v>
      </c>
      <c r="G15" s="5" t="n">
        <v>5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31</v>
      </c>
      <c r="G16" s="5" t="n">
        <v>4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40</v>
      </c>
      <c r="G17" s="5" t="n">
        <v>5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22</v>
      </c>
      <c r="G18" s="5" t="n">
        <v>42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40</v>
      </c>
      <c r="G19" s="5" t="n">
        <v>5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30</v>
      </c>
      <c r="G20" s="5" t="n">
        <v>3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25</v>
      </c>
      <c r="G21" s="5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25:05Z</dcterms:created>
  <dc:creator>Schoolshell</dc:creator>
  <dc:description/>
  <dc:language>en-US</dc:language>
  <cp:lastModifiedBy>Schoolshell</cp:lastModifiedBy>
  <dcterms:modified xsi:type="dcterms:W3CDTF">2022-07-18T07:25:05Z</dcterms:modified>
  <cp:revision>0</cp:revision>
  <dc:subject>Result Computation</dc:subject>
  <dc:title>CHRISTIAN RELIGIOUS STUDIES</dc:title>
</cp:coreProperties>
</file>