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 REASO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YEROKUN EARLY LEARNING NURSERY &amp;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BASIC 3</t>
  </si>
  <si>
    <t xml:space="preserve">A</t>
  </si>
  <si>
    <t xml:space="preserve">THIRD TERM</t>
  </si>
  <si>
    <t xml:space="preserve">VERBAL REASONING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BASIC 3 A VERBAL REASONING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40)</t>
  </si>
  <si>
    <t xml:space="preserve">EXAM (60)</t>
  </si>
  <si>
    <t xml:space="preserve">Agbo Ugochukwu </t>
  </si>
  <si>
    <t xml:space="preserve">YLS/085</t>
  </si>
  <si>
    <t xml:space="preserve">Basic 3</t>
  </si>
  <si>
    <t xml:space="preserve">Ahiabuike Chibudi </t>
  </si>
  <si>
    <t xml:space="preserve">YLS/084</t>
  </si>
  <si>
    <t xml:space="preserve">Chibueze Victory </t>
  </si>
  <si>
    <t xml:space="preserve">YLS/086</t>
  </si>
  <si>
    <t xml:space="preserve">Edema Glory </t>
  </si>
  <si>
    <t xml:space="preserve">YLS/087</t>
  </si>
  <si>
    <t xml:space="preserve">Edoh Elnatan </t>
  </si>
  <si>
    <t xml:space="preserve">YLS/088</t>
  </si>
  <si>
    <t xml:space="preserve">FALADE OMOTOKE NICOLE</t>
  </si>
  <si>
    <t xml:space="preserve">YLS/099</t>
  </si>
  <si>
    <t xml:space="preserve">Ibesosi Miracle </t>
  </si>
  <si>
    <t xml:space="preserve">YLS/089</t>
  </si>
  <si>
    <t xml:space="preserve">Molokwu David </t>
  </si>
  <si>
    <t xml:space="preserve">YLS/090</t>
  </si>
  <si>
    <t xml:space="preserve">Nwaeze Uchechukwu </t>
  </si>
  <si>
    <t xml:space="preserve">YLS/091</t>
  </si>
  <si>
    <t xml:space="preserve">Ogbonnaya Chinemerem </t>
  </si>
  <si>
    <t xml:space="preserve">YLS/093</t>
  </si>
  <si>
    <t xml:space="preserve">Okafor Chidera </t>
  </si>
  <si>
    <t xml:space="preserve">YLS/092</t>
  </si>
  <si>
    <t xml:space="preserve">Oluwanifemi Alvina </t>
  </si>
  <si>
    <t xml:space="preserve">YLS/095</t>
  </si>
  <si>
    <t xml:space="preserve">Onyebuchi Chiemerie </t>
  </si>
  <si>
    <t xml:space="preserve">YLS/094</t>
  </si>
  <si>
    <t xml:space="preserve">Owolabi Mariam </t>
  </si>
  <si>
    <t xml:space="preserve">YLS/096</t>
  </si>
  <si>
    <t xml:space="preserve">Peter David </t>
  </si>
  <si>
    <t xml:space="preserve">YLS/097</t>
  </si>
  <si>
    <t xml:space="preserve">Sojinrin Elisha </t>
  </si>
  <si>
    <t xml:space="preserve">YLS/09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0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0</v>
      </c>
      <c r="E7" s="1" t="s">
        <v>3</v>
      </c>
      <c r="F7" s="5" t="n">
        <v>38</v>
      </c>
      <c r="G7" s="5" t="n">
        <v>6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0</v>
      </c>
      <c r="E8" s="1" t="s">
        <v>3</v>
      </c>
      <c r="F8" s="5" t="n">
        <v>32</v>
      </c>
      <c r="G8" s="5" t="n">
        <v>58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0</v>
      </c>
      <c r="E9" s="1" t="s">
        <v>3</v>
      </c>
      <c r="F9" s="5" t="n">
        <v>38</v>
      </c>
      <c r="G9" s="5" t="n">
        <v>58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0</v>
      </c>
      <c r="E10" s="1" t="s">
        <v>3</v>
      </c>
      <c r="F10" s="5" t="n">
        <v>36</v>
      </c>
      <c r="G10" s="5" t="n">
        <v>52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0</v>
      </c>
      <c r="E11" s="1" t="s">
        <v>3</v>
      </c>
      <c r="F11" s="5" t="n">
        <v>40</v>
      </c>
      <c r="G11" s="5" t="n">
        <v>6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0</v>
      </c>
      <c r="E12" s="1" t="s">
        <v>3</v>
      </c>
      <c r="F12" s="5" t="n">
        <v>36</v>
      </c>
      <c r="G12" s="5" t="n">
        <v>6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0</v>
      </c>
      <c r="E13" s="1" t="s">
        <v>3</v>
      </c>
      <c r="F13" s="5" t="n">
        <v>24</v>
      </c>
      <c r="G13" s="5" t="n">
        <v>54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0</v>
      </c>
      <c r="E14" s="1" t="s">
        <v>3</v>
      </c>
      <c r="F14" s="5" t="n">
        <v>38</v>
      </c>
      <c r="G14" s="5" t="n">
        <v>6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0</v>
      </c>
      <c r="E15" s="1" t="s">
        <v>3</v>
      </c>
      <c r="F15" s="5" t="n">
        <v>30</v>
      </c>
      <c r="G15" s="5" t="n">
        <v>46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0</v>
      </c>
      <c r="E16" s="1" t="s">
        <v>3</v>
      </c>
      <c r="F16" s="5" t="n">
        <v>30</v>
      </c>
      <c r="G16" s="5" t="n">
        <v>5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0</v>
      </c>
      <c r="E17" s="1" t="s">
        <v>3</v>
      </c>
      <c r="F17" s="5" t="n">
        <v>0</v>
      </c>
      <c r="G17" s="5" t="n">
        <v>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0</v>
      </c>
      <c r="E18" s="1" t="s">
        <v>3</v>
      </c>
      <c r="F18" s="5" t="n">
        <v>30</v>
      </c>
      <c r="G18" s="5" t="n">
        <v>36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0</v>
      </c>
      <c r="E19" s="1" t="s">
        <v>3</v>
      </c>
      <c r="F19" s="5" t="n">
        <v>30</v>
      </c>
      <c r="G19" s="5" t="n">
        <v>6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0</v>
      </c>
      <c r="E20" s="1" t="s">
        <v>3</v>
      </c>
      <c r="F20" s="5" t="n">
        <v>34</v>
      </c>
      <c r="G20" s="5" t="n">
        <v>54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0</v>
      </c>
      <c r="E21" s="1" t="s">
        <v>3</v>
      </c>
      <c r="F21" s="5" t="n">
        <v>38</v>
      </c>
      <c r="G21" s="5" t="n">
        <v>6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0</v>
      </c>
      <c r="E22" s="1" t="s">
        <v>3</v>
      </c>
      <c r="F22" s="5" t="n">
        <v>34</v>
      </c>
      <c r="G22" s="5" t="n">
        <v>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2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6T13:52:00Z</dcterms:created>
  <dc:creator>Schoolshell</dc:creator>
  <dc:description/>
  <dc:language>en-US</dc:language>
  <cp:lastModifiedBy>Schoolshell</cp:lastModifiedBy>
  <dcterms:modified xsi:type="dcterms:W3CDTF">2022-07-16T13:52:00Z</dcterms:modified>
  <cp:revision>0</cp:revision>
  <dc:subject>Result Computation</dc:subject>
  <dc:title>VERBAL REASONING</dc:title>
</cp:coreProperties>
</file>