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S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YEROKUN EARLY LEARNING NURSERY &amp; PRIMARY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BASIC 1</t>
  </si>
  <si>
    <t xml:space="preserve">A</t>
  </si>
  <si>
    <t xml:space="preserve">THIRD TERM</t>
  </si>
  <si>
    <t xml:space="preserve">MUSIC</t>
  </si>
  <si>
    <t xml:space="preserve">2021/2022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BASIC 1 A MUSIC THIRD TERM 2021/2022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CA (40)</t>
  </si>
  <si>
    <t xml:space="preserve">EXAM (60)</t>
  </si>
  <si>
    <t xml:space="preserve">Anyiam Chiemerie </t>
  </si>
  <si>
    <t xml:space="preserve">YLS/050</t>
  </si>
  <si>
    <t xml:space="preserve">Basic 1</t>
  </si>
  <si>
    <t xml:space="preserve">BENNETH MUNACHIMSO HAVILAH </t>
  </si>
  <si>
    <t xml:space="preserve">YLS/004/21</t>
  </si>
  <si>
    <t xml:space="preserve">Bethel Kosi </t>
  </si>
  <si>
    <t xml:space="preserve">YLS/051</t>
  </si>
  <si>
    <t xml:space="preserve">Ejike Amarachi </t>
  </si>
  <si>
    <t xml:space="preserve">YLS/052</t>
  </si>
  <si>
    <t xml:space="preserve">Ibesosi Bright </t>
  </si>
  <si>
    <t xml:space="preserve">YLS/053</t>
  </si>
  <si>
    <t xml:space="preserve">Igwe Mitchelle </t>
  </si>
  <si>
    <t xml:space="preserve">YLS/054</t>
  </si>
  <si>
    <t xml:space="preserve">Kayode Aanu </t>
  </si>
  <si>
    <t xml:space="preserve">YLS/055</t>
  </si>
  <si>
    <t xml:space="preserve">Nwaeze Munachi </t>
  </si>
  <si>
    <t xml:space="preserve">YLS/056</t>
  </si>
  <si>
    <t xml:space="preserve">Nwaka Ebube </t>
  </si>
  <si>
    <t xml:space="preserve">YLS/063</t>
  </si>
  <si>
    <t xml:space="preserve">Ogunbor Joshua </t>
  </si>
  <si>
    <t xml:space="preserve">YLS/057</t>
  </si>
  <si>
    <t xml:space="preserve">Okeke Chidalu </t>
  </si>
  <si>
    <t xml:space="preserve">YLS/058</t>
  </si>
  <si>
    <t xml:space="preserve">Oladele Emmanuel </t>
  </si>
  <si>
    <t xml:space="preserve">YLS/059</t>
  </si>
  <si>
    <t xml:space="preserve">Orofin Joshua </t>
  </si>
  <si>
    <t xml:space="preserve">YLS/060</t>
  </si>
  <si>
    <t xml:space="preserve">SOJINRIN MOMOORE RACHEAL</t>
  </si>
  <si>
    <t xml:space="preserve">YLS/061</t>
  </si>
  <si>
    <t xml:space="preserve">Toyon Ayomikun </t>
  </si>
  <si>
    <t xml:space="preserve">YLS/06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1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4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0</v>
      </c>
      <c r="E7" s="1" t="s">
        <v>3</v>
      </c>
      <c r="F7" s="5" t="n">
        <v>32</v>
      </c>
      <c r="G7" s="5" t="n">
        <v>51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32</v>
      </c>
      <c r="G8" s="5" t="n">
        <v>36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0</v>
      </c>
      <c r="E9" s="1" t="s">
        <v>3</v>
      </c>
      <c r="F9" s="5" t="n">
        <v>36</v>
      </c>
      <c r="G9" s="5" t="n">
        <v>39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0</v>
      </c>
      <c r="E10" s="1" t="s">
        <v>3</v>
      </c>
      <c r="F10" s="5" t="n">
        <v>32</v>
      </c>
      <c r="G10" s="5" t="n">
        <v>51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0</v>
      </c>
      <c r="E11" s="1" t="s">
        <v>3</v>
      </c>
      <c r="F11" s="5" t="n">
        <v>36</v>
      </c>
      <c r="G11" s="5" t="n">
        <v>42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0</v>
      </c>
      <c r="E12" s="1" t="s">
        <v>3</v>
      </c>
      <c r="F12" s="5" t="n">
        <v>36</v>
      </c>
      <c r="G12" s="5" t="n">
        <v>48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0</v>
      </c>
      <c r="E13" s="1" t="s">
        <v>3</v>
      </c>
      <c r="F13" s="5" t="n">
        <v>32</v>
      </c>
      <c r="G13" s="5" t="n">
        <v>48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0</v>
      </c>
      <c r="E14" s="1" t="s">
        <v>3</v>
      </c>
      <c r="F14" s="5" t="n">
        <v>32</v>
      </c>
      <c r="G14" s="5" t="n">
        <v>51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0</v>
      </c>
      <c r="E15" s="1" t="s">
        <v>3</v>
      </c>
      <c r="F15" s="5" t="n">
        <v>32</v>
      </c>
      <c r="G15" s="5" t="n">
        <v>27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0</v>
      </c>
      <c r="E16" s="1" t="s">
        <v>3</v>
      </c>
      <c r="F16" s="5" t="n">
        <v>0</v>
      </c>
      <c r="G16" s="5" t="n">
        <v>0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0</v>
      </c>
      <c r="E17" s="1" t="s">
        <v>3</v>
      </c>
      <c r="F17" s="5" t="n">
        <v>32</v>
      </c>
      <c r="G17" s="5" t="n">
        <v>30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0</v>
      </c>
      <c r="E18" s="1" t="s">
        <v>3</v>
      </c>
      <c r="F18" s="5" t="n">
        <v>28</v>
      </c>
      <c r="G18" s="5" t="n">
        <v>42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0</v>
      </c>
      <c r="E19" s="1" t="s">
        <v>3</v>
      </c>
      <c r="F19" s="5" t="n">
        <v>40</v>
      </c>
      <c r="G19" s="5" t="n">
        <v>45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0</v>
      </c>
      <c r="E20" s="1" t="s">
        <v>3</v>
      </c>
      <c r="F20" s="5" t="n">
        <v>40</v>
      </c>
      <c r="G20" s="5" t="n">
        <v>51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0</v>
      </c>
      <c r="E21" s="1" t="s">
        <v>3</v>
      </c>
      <c r="F21" s="5" t="n">
        <v>32</v>
      </c>
      <c r="G21" s="5" t="n">
        <v>4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F7:F21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G7:G2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10:08:32Z</dcterms:created>
  <dc:creator>Schoolshell</dc:creator>
  <dc:description/>
  <dc:language>en-US</dc:language>
  <cp:lastModifiedBy>Schoolshell</cp:lastModifiedBy>
  <dcterms:modified xsi:type="dcterms:W3CDTF">2022-07-18T10:08:32Z</dcterms:modified>
  <cp:revision>0</cp:revision>
  <dc:subject>Result Computation</dc:subject>
  <dc:title>MUSIC</dc:title>
</cp:coreProperties>
</file>