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1</t>
  </si>
  <si>
    <t xml:space="preserve">A</t>
  </si>
  <si>
    <t xml:space="preserve">SECOND TERM</t>
  </si>
  <si>
    <t xml:space="preserve">ENGLIS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1 A ENGLISH LANGUAGE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nyiam Chiemerie </t>
  </si>
  <si>
    <t xml:space="preserve">YLS/050</t>
  </si>
  <si>
    <t xml:space="preserve">Basic 1</t>
  </si>
  <si>
    <t xml:space="preserve">Bethel Kosi </t>
  </si>
  <si>
    <t xml:space="preserve">YLS/051</t>
  </si>
  <si>
    <t xml:space="preserve">Ejike Amarachi </t>
  </si>
  <si>
    <t xml:space="preserve">YLS/052</t>
  </si>
  <si>
    <t xml:space="preserve">Ibesosi Bright </t>
  </si>
  <si>
    <t xml:space="preserve">YLS/053</t>
  </si>
  <si>
    <t xml:space="preserve">Igwe Mitchelle </t>
  </si>
  <si>
    <t xml:space="preserve">YLS/054</t>
  </si>
  <si>
    <t xml:space="preserve">Kayode Aanu </t>
  </si>
  <si>
    <t xml:space="preserve">YLS/055</t>
  </si>
  <si>
    <t xml:space="preserve">Nwaeze Munachi </t>
  </si>
  <si>
    <t xml:space="preserve">YLS/056</t>
  </si>
  <si>
    <t xml:space="preserve">Nwaka Ebube </t>
  </si>
  <si>
    <t xml:space="preserve">YLS/063</t>
  </si>
  <si>
    <t xml:space="preserve">Ogunbor Joshua </t>
  </si>
  <si>
    <t xml:space="preserve">YLS/057</t>
  </si>
  <si>
    <t xml:space="preserve">Okeke Chidalu </t>
  </si>
  <si>
    <t xml:space="preserve">YLS/058</t>
  </si>
  <si>
    <t xml:space="preserve">Oladele Emmanuel </t>
  </si>
  <si>
    <t xml:space="preserve">YLS/059</t>
  </si>
  <si>
    <t xml:space="preserve">Orofin Joshua </t>
  </si>
  <si>
    <t xml:space="preserve">YLS/060</t>
  </si>
  <si>
    <t xml:space="preserve">Sojinrin Momoore </t>
  </si>
  <si>
    <t xml:space="preserve">YLS/061</t>
  </si>
  <si>
    <t xml:space="preserve">Toyon Ayomikun </t>
  </si>
  <si>
    <t xml:space="preserve">YLS/0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/>
      <c r="G2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31:32Z</dcterms:created>
  <dc:creator>Schoolshell</dc:creator>
  <dc:description/>
  <dc:language>en-US</dc:language>
  <cp:lastModifiedBy>Schoolshell</cp:lastModifiedBy>
  <dcterms:modified xsi:type="dcterms:W3CDTF">2022-03-31T09:31:32Z</dcterms:modified>
  <cp:revision>0</cp:revision>
  <dc:subject>Result Computation</dc:subject>
  <dc:title>ENGLISH LANGUAGE</dc:title>
</cp:coreProperties>
</file>