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MART VINE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AMBER</t>
  </si>
  <si>
    <t xml:space="preserve">FIRST TERM</t>
  </si>
  <si>
    <t xml:space="preserve">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AMBER 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OLA SEMILORE ZAINAB</t>
  </si>
  <si>
    <t xml:space="preserve">PSCG/17/20</t>
  </si>
  <si>
    <t xml:space="preserve">LAWAL ALIYAT OMOKEMI</t>
  </si>
  <si>
    <t xml:space="preserve">PSCG/11/20</t>
  </si>
  <si>
    <t xml:space="preserve">OLALERE AMINAT GRACE </t>
  </si>
  <si>
    <t xml:space="preserve">PSCG/31/20</t>
  </si>
  <si>
    <t xml:space="preserve">OLAWUNMI SARAH DARASIMI</t>
  </si>
  <si>
    <t xml:space="preserve">PSCG/35/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7</v>
      </c>
      <c r="G7" s="5" t="n">
        <v>5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8</v>
      </c>
      <c r="G8" s="5" t="n">
        <v>4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5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5:35:28Z</dcterms:created>
  <dc:creator>Schoolshell</dc:creator>
  <dc:description/>
  <dc:language>en-US</dc:language>
  <cp:lastModifiedBy>Schoolshell</cp:lastModifiedBy>
  <dcterms:modified xsi:type="dcterms:W3CDTF">2024-01-22T15:35:28Z</dcterms:modified>
  <cp:revision>0</cp:revision>
  <dc:subject>Result Computation</dc:subject>
  <dc:title> </dc:title>
</cp:coreProperties>
</file>