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HIMA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THIRD TERM</t>
  </si>
  <si>
    <t xml:space="preserve">MATHEMATICS</t>
  </si>
  <si>
    <t xml:space="preserve">2023/2024</t>
  </si>
  <si>
    <t xml:space="preserve">BOTH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MATHEMATIC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TEST (20)</t>
  </si>
  <si>
    <t xml:space="preserve">SECOND TEST (10)</t>
  </si>
  <si>
    <t xml:space="preserve">NOTES AND PROJECT (10)</t>
  </si>
  <si>
    <t xml:space="preserve">ADEKUNLE DAMILOLA VICTORIA</t>
  </si>
  <si>
    <t xml:space="preserve">0022</t>
  </si>
  <si>
    <t xml:space="preserve">ADEPOJU OKIKI DARASIMI</t>
  </si>
  <si>
    <t xml:space="preserve">0026</t>
  </si>
  <si>
    <t xml:space="preserve">AKAN BLESSING KOKOMA</t>
  </si>
  <si>
    <t xml:space="preserve">0030</t>
  </si>
  <si>
    <t xml:space="preserve">ELIJAH PEACE MIRACLE</t>
  </si>
  <si>
    <t xml:space="preserve">0029</t>
  </si>
  <si>
    <t xml:space="preserve">GODWIN MARTINS CHIBUEZE</t>
  </si>
  <si>
    <t xml:space="preserve">0031</t>
  </si>
  <si>
    <t xml:space="preserve">MICHEAL PRECIOUS ENE</t>
  </si>
  <si>
    <t xml:space="preserve">0023</t>
  </si>
  <si>
    <t xml:space="preserve">MIHESO JOHN NOVEL</t>
  </si>
  <si>
    <t xml:space="preserve">0024</t>
  </si>
  <si>
    <t xml:space="preserve">MURITALA PRECIOUS VICTORY</t>
  </si>
  <si>
    <t xml:space="preserve">0025</t>
  </si>
  <si>
    <t xml:space="preserve">ODELE ANUOLUWAPO </t>
  </si>
  <si>
    <t xml:space="preserve">PSCG/3/20</t>
  </si>
  <si>
    <t xml:space="preserve">RAFIU ALIYAH BOLANLE</t>
  </si>
  <si>
    <t xml:space="preserve">0027</t>
  </si>
  <si>
    <t xml:space="preserve">SAMUEL DIVINE JOY</t>
  </si>
  <si>
    <t xml:space="preserve">00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8" min="6" style="1" width="19.99"/>
    <col collapsed="false" customWidth="true" hidden="true" outlineLevel="0" max="9" min="9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32:53Z</dcterms:created>
  <dc:creator>Schoolshell</dc:creator>
  <dc:description/>
  <dc:language>en-US</dc:language>
  <cp:lastModifiedBy>Schoolshell</cp:lastModifiedBy>
  <dcterms:modified xsi:type="dcterms:W3CDTF">2023-11-01T07:32:53Z</dcterms:modified>
  <cp:revision>0</cp:revision>
  <dc:subject>Result Computation</dc:subject>
  <dc:title>MATHEMATICS</dc:title>
</cp:coreProperties>
</file>