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CIVIC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6</v>
      </c>
      <c r="G7" s="5" t="n">
        <v>4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4</v>
      </c>
      <c r="G8" s="5" t="n">
        <v>31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42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5</v>
      </c>
      <c r="G10" s="5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2:44:55Z</dcterms:created>
  <dc:creator>Schoolshell</dc:creator>
  <dc:description/>
  <dc:language>en-US</dc:language>
  <cp:lastModifiedBy>Schoolshell</cp:lastModifiedBy>
  <dcterms:modified xsi:type="dcterms:W3CDTF">2023-12-11T12:44:55Z</dcterms:modified>
  <cp:revision>0</cp:revision>
  <dc:subject>Result Computation</dc:subject>
  <dc:title>CIVIC EDUCATION</dc:title>
</cp:coreProperties>
</file>