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ST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RAPTEL COLLEGE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3</t>
  </si>
  <si>
    <t xml:space="preserve">A</t>
  </si>
  <si>
    <t xml:space="preserve">FIRST TERM</t>
  </si>
  <si>
    <t xml:space="preserve">CHEMISTRY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3 A CHEMISTRY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TEST (40)</t>
  </si>
  <si>
    <t xml:space="preserve">EXAM (60)</t>
  </si>
  <si>
    <t xml:space="preserve">ADEWALE RISQOT OLUWAPAMILERIN</t>
  </si>
  <si>
    <t xml:space="preserve">RS/23/0072</t>
  </si>
  <si>
    <t xml:space="preserve">ESENE PRECIOUS ESE</t>
  </si>
  <si>
    <t xml:space="preserve">RS/23/0061</t>
  </si>
  <si>
    <t xml:space="preserve">OGBONNA NKIRUKA EMMANUELLA</t>
  </si>
  <si>
    <t xml:space="preserve">RS/23/0059</t>
  </si>
  <si>
    <t xml:space="preserve">RS/23/0008</t>
  </si>
  <si>
    <t xml:space="preserve">OLAIYA HALIMAT ARAMIDE</t>
  </si>
  <si>
    <t xml:space="preserve">RS/23/000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80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33</v>
      </c>
      <c r="G7" s="5" t="n">
        <v>0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32</v>
      </c>
      <c r="G8" s="5" t="n">
        <v>0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35</v>
      </c>
      <c r="G9" s="5" t="n">
        <v>0</v>
      </c>
    </row>
    <row r="10" customFormat="false" ht="20" hidden="false" customHeight="true" outlineLevel="0" collapsed="false">
      <c r="A10" s="1" t="n">
        <v>4</v>
      </c>
      <c r="B10" s="1" t="s">
        <v>22</v>
      </c>
      <c r="C10" s="1" t="s">
        <v>24</v>
      </c>
      <c r="D10" s="1" t="s">
        <v>2</v>
      </c>
      <c r="E10" s="1" t="s">
        <v>3</v>
      </c>
      <c r="F10" s="5" t="n">
        <v>35</v>
      </c>
      <c r="G10" s="5" t="n">
        <v>0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35</v>
      </c>
      <c r="G11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11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4T21:17:21Z</dcterms:created>
  <dc:creator>Schoolshell</dc:creator>
  <dc:description/>
  <dc:language>en-US</dc:language>
  <cp:lastModifiedBy>Schoolshell</cp:lastModifiedBy>
  <dcterms:modified xsi:type="dcterms:W3CDTF">2023-10-24T21:17:21Z</dcterms:modified>
  <cp:revision>0</cp:revision>
  <dc:subject>Result Computation</dc:subject>
  <dc:title>CHEMISTRY</dc:title>
</cp:coreProperties>
</file>