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BI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RS/23/0008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2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5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2</v>
      </c>
      <c r="C10" s="1" t="s">
        <v>24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33</v>
      </c>
      <c r="G1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31:31Z</dcterms:created>
  <dc:creator>Schoolshell</dc:creator>
  <dc:description/>
  <dc:language>en-US</dc:language>
  <cp:lastModifiedBy>Schoolshell</cp:lastModifiedBy>
  <dcterms:modified xsi:type="dcterms:W3CDTF">2023-10-22T16:31:31Z</dcterms:modified>
  <cp:revision>0</cp:revision>
  <dc:subject>Result Computation</dc:subject>
  <dc:title>BIOLOGY</dc:title>
</cp:coreProperties>
</file>