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3</t>
  </si>
  <si>
    <t xml:space="preserve">A</t>
  </si>
  <si>
    <t xml:space="preserve">FIRST TERM</t>
  </si>
  <si>
    <t xml:space="preserve">AGRICULTURAL SCIENCE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3 A AGRICULTURAL SCIENCE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EWALE RISQOT OLUWAPAMILERIN</t>
  </si>
  <si>
    <t xml:space="preserve">RS/23/0072</t>
  </si>
  <si>
    <t xml:space="preserve">ESENE PRECIOUS ESE</t>
  </si>
  <si>
    <t xml:space="preserve">RS/23/0061</t>
  </si>
  <si>
    <t xml:space="preserve">OGBONNA NKIRUKA EMMANUELLA</t>
  </si>
  <si>
    <t xml:space="preserve">RS/23/0059</t>
  </si>
  <si>
    <t xml:space="preserve">OLAIYA HALIMAT ARAMIDE</t>
  </si>
  <si>
    <t xml:space="preserve">RS/23/00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38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37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8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36</v>
      </c>
      <c r="G10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0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1:45:00Z</dcterms:created>
  <dc:creator>Schoolshell</dc:creator>
  <dc:description/>
  <dc:language>en-US</dc:language>
  <cp:lastModifiedBy>Schoolshell</cp:lastModifiedBy>
  <dcterms:modified xsi:type="dcterms:W3CDTF">2023-10-27T11:45:00Z</dcterms:modified>
  <cp:revision>0</cp:revision>
  <dc:subject>Result Computation</dc:subject>
  <dc:title>AGRICULTURAL SCIENCE</dc:title>
</cp:coreProperties>
</file>