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UB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YORUBA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YORUBA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HADI ABDUL-QUDUS ALANI</t>
  </si>
  <si>
    <t xml:space="preserve">RS/23/0090</t>
  </si>
  <si>
    <t xml:space="preserve">OKESHOLA SOLOMON AYOMIDE</t>
  </si>
  <si>
    <t xml:space="preserve">RS/23/0065</t>
  </si>
  <si>
    <t xml:space="preserve">OLAFIMIHAN OLUWABORI DAVID</t>
  </si>
  <si>
    <t xml:space="preserve">RS/23/007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  <si>
    <t xml:space="preserve">YUSUF ABDULRAHMON OLAWALE</t>
  </si>
  <si>
    <t xml:space="preserve">RS/23/00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4</v>
      </c>
      <c r="G7" s="5" t="n">
        <v>44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8</v>
      </c>
      <c r="G8" s="5" t="n">
        <v>33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2</v>
      </c>
      <c r="G9" s="5" t="n">
        <v>42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8</v>
      </c>
      <c r="G11" s="5" t="n">
        <v>49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2</v>
      </c>
      <c r="G12" s="5" t="n">
        <v>35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8</v>
      </c>
      <c r="G13" s="5" t="n">
        <v>46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8</v>
      </c>
      <c r="G14" s="5" t="n">
        <v>48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0</v>
      </c>
      <c r="G15" s="5" t="n">
        <v>47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2</v>
      </c>
      <c r="G16" s="5" t="n">
        <v>5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2</v>
      </c>
      <c r="G17" s="5" t="n">
        <v>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2:52:27Z</dcterms:created>
  <dc:creator>Schoolshell</dc:creator>
  <dc:description/>
  <dc:language>en-US</dc:language>
  <cp:lastModifiedBy>Schoolshell</cp:lastModifiedBy>
  <dcterms:modified xsi:type="dcterms:W3CDTF">2023-12-11T12:52:27Z</dcterms:modified>
  <cp:revision>0</cp:revision>
  <dc:subject>Result Computation</dc:subject>
  <dc:title>YORUBA LANGUAGE</dc:title>
</cp:coreProperties>
</file>