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A</t>
  </si>
  <si>
    <t xml:space="preserve">FIRST TERM</t>
  </si>
  <si>
    <t xml:space="preserve">PHYSICS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A PHYSICS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EXAM (60)</t>
  </si>
  <si>
    <t xml:space="preserve">ADETAIWO OLORUNWA DEBORAH</t>
  </si>
  <si>
    <t xml:space="preserve">RS/2023/0098</t>
  </si>
  <si>
    <t xml:space="preserve">AWONIYI TIMILEYIN. JOSEPH</t>
  </si>
  <si>
    <t xml:space="preserve">RS/2023/0124</t>
  </si>
  <si>
    <t xml:space="preserve">OKESHOLA SOLOMON AYOMIDE</t>
  </si>
  <si>
    <t xml:space="preserve">RS/23/0065</t>
  </si>
  <si>
    <t xml:space="preserve">OLAFIMIHAN OLUWABORI DAVID</t>
  </si>
  <si>
    <t xml:space="preserve">RS/23/0075</t>
  </si>
  <si>
    <t xml:space="preserve">OLANREWAJU SUCCESS MOYINOLUWA</t>
  </si>
  <si>
    <t xml:space="preserve">RS/23/0062</t>
  </si>
  <si>
    <t xml:space="preserve">OYENIRAN BOLANLE BOLUWATIFE</t>
  </si>
  <si>
    <t xml:space="preserve">RS/2019/0033</t>
  </si>
  <si>
    <t xml:space="preserve">OYESANMI MICHAEL AYOMIDE</t>
  </si>
  <si>
    <t xml:space="preserve">RS/2021/0041</t>
  </si>
  <si>
    <t xml:space="preserve">SIMON AYOMIPOSI JOSHUA</t>
  </si>
  <si>
    <t xml:space="preserve">RS/23/006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0</v>
      </c>
      <c r="G7" s="5" t="n">
        <v>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24</v>
      </c>
      <c r="G8" s="5" t="n">
        <v>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30</v>
      </c>
      <c r="G9" s="5" t="n">
        <v>0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25</v>
      </c>
      <c r="G10" s="5" t="n">
        <v>0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20</v>
      </c>
      <c r="G11" s="5" t="n">
        <v>0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20</v>
      </c>
      <c r="G12" s="5" t="n">
        <v>0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30</v>
      </c>
      <c r="G13" s="5" t="n">
        <v>0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28</v>
      </c>
      <c r="G14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14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1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23:16:20Z</dcterms:created>
  <dc:creator>Schoolshell</dc:creator>
  <dc:description/>
  <dc:language>en-US</dc:language>
  <cp:lastModifiedBy>Schoolshell</cp:lastModifiedBy>
  <dcterms:modified xsi:type="dcterms:W3CDTF">2023-10-25T23:16:20Z</dcterms:modified>
  <cp:revision>0</cp:revision>
  <dc:subject>Result Computation</dc:subject>
  <dc:title>PHYSICS</dc:title>
</cp:coreProperties>
</file>