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ENGLISH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ENGLISH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OLAWALE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2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6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2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5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2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4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0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2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0</v>
      </c>
      <c r="G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07:25Z</dcterms:created>
  <dc:creator>Schoolshell</dc:creator>
  <dc:description/>
  <dc:language>en-US</dc:language>
  <cp:lastModifiedBy>Schoolshell</cp:lastModifiedBy>
  <dcterms:modified xsi:type="dcterms:W3CDTF">2023-11-01T14:07:25Z</dcterms:modified>
  <cp:revision>0</cp:revision>
  <dc:subject>Result Computation</dc:subject>
  <dc:title>ENGLISH LANGUAGE</dc:title>
</cp:coreProperties>
</file>