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FIRST TERM</t>
  </si>
  <si>
    <t xml:space="preserve">ECONOMIC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ECONOMIC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NIYI BAKIAT OMOTOKE</t>
  </si>
  <si>
    <t xml:space="preserve">RS/2019/0019</t>
  </si>
  <si>
    <t xml:space="preserve">ADETAIWO OLORUNWA DEBORAH</t>
  </si>
  <si>
    <t xml:space="preserve">RS/2023/0098</t>
  </si>
  <si>
    <t xml:space="preserve">AWONIYI TIMILEYIN. JOSEPH</t>
  </si>
  <si>
    <t xml:space="preserve">RS/2023/0124</t>
  </si>
  <si>
    <t xml:space="preserve">OYENIRAN BOLANLE BOLUWATIFE</t>
  </si>
  <si>
    <t xml:space="preserve">RS/2019/0033</t>
  </si>
  <si>
    <t xml:space="preserve">OYESANMI MICHAEL AYOMIDE</t>
  </si>
  <si>
    <t xml:space="preserve">RS/2021/004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7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9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6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7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7</v>
      </c>
      <c r="G1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21:26:23Z</dcterms:created>
  <dc:creator>Schoolshell</dc:creator>
  <dc:description/>
  <dc:language>en-US</dc:language>
  <cp:lastModifiedBy>Schoolshell</cp:lastModifiedBy>
  <dcterms:modified xsi:type="dcterms:W3CDTF">2023-10-25T21:26:23Z</dcterms:modified>
  <cp:revision>0</cp:revision>
  <dc:subject>Result Computation</dc:subject>
  <dc:title>ECONOMICS </dc:title>
</cp:coreProperties>
</file>