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BI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NIYI BAKIAT OMOTOKE</t>
  </si>
  <si>
    <t xml:space="preserve">RS/2019/0019</t>
  </si>
  <si>
    <t xml:space="preserve">ADETAIWO OLORUNWA DEBORAH</t>
  </si>
  <si>
    <t xml:space="preserve">RS/2023/0098</t>
  </si>
  <si>
    <t xml:space="preserve">AWONIYI TIMILEYIN. JOSEPH</t>
  </si>
  <si>
    <t xml:space="preserve">RS/2023/0124</t>
  </si>
  <si>
    <t xml:space="preserve">OAFIMIHAN OLUWABORI DAVID</t>
  </si>
  <si>
    <t xml:space="preserve">RS/23/0075</t>
  </si>
  <si>
    <t xml:space="preserve">OKESHOLA SOLOMON AYOMIDE</t>
  </si>
  <si>
    <t xml:space="preserve">RS/23/0065</t>
  </si>
  <si>
    <t xml:space="preserve">OLANREWAJU SUCCESS MOYINOLUWA</t>
  </si>
  <si>
    <t xml:space="preserve">RS/23/0062</t>
  </si>
  <si>
    <t xml:space="preserve">OYENIRAN BOLANLE BOLUWATIFE</t>
  </si>
  <si>
    <t xml:space="preserve">RS/2019/0033</t>
  </si>
  <si>
    <t xml:space="preserve">OYESANMI MICHAEL AYOMIDE</t>
  </si>
  <si>
    <t xml:space="preserve">RS/2021/0041</t>
  </si>
  <si>
    <t xml:space="preserve">SIMON AYOMIPOSI JOSHUA</t>
  </si>
  <si>
    <t xml:space="preserve">RS/23/0063</t>
  </si>
  <si>
    <t xml:space="preserve">YUSUF ABDULRAHMON </t>
  </si>
  <si>
    <t xml:space="preserve">RS/23/00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7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8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8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8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8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8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7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6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27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8</v>
      </c>
      <c r="G1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0:25:01Z</dcterms:created>
  <dc:creator>Schoolshell</dc:creator>
  <dc:description/>
  <dc:language>en-US</dc:language>
  <cp:lastModifiedBy>Schoolshell</cp:lastModifiedBy>
  <dcterms:modified xsi:type="dcterms:W3CDTF">2023-10-24T00:25:01Z</dcterms:modified>
  <cp:revision>0</cp:revision>
  <dc:subject>Result Computation</dc:subject>
  <dc:title>BIOLOGY</dc:title>
</cp:coreProperties>
</file>