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FIRST TERM</t>
  </si>
  <si>
    <t xml:space="preserve">ENGLISH LANGUAGE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ENGLISH LANGUAGE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LAWAL ALIYAT ABOSEDE</t>
  </si>
  <si>
    <t xml:space="preserve">RS/23/0060</t>
  </si>
  <si>
    <t xml:space="preserve">ODUBIA ANTHONY </t>
  </si>
  <si>
    <t xml:space="preserve">RS/23/0074</t>
  </si>
  <si>
    <t xml:space="preserve">OGUNDELE NAOMI OLUWAJUWONLO</t>
  </si>
  <si>
    <t xml:space="preserve">RS/2012/0021</t>
  </si>
  <si>
    <t xml:space="preserve">OGUNSAN DAVID OSARENOMA</t>
  </si>
  <si>
    <t xml:space="preserve">RS/2014/0025</t>
  </si>
  <si>
    <t xml:space="preserve">OLOMINU ADEOLA MODUROTOLUWA</t>
  </si>
  <si>
    <t xml:space="preserve">RS/23/00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3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18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6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18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1</v>
      </c>
      <c r="G1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4:03:47Z</dcterms:created>
  <dc:creator>Schoolshell</dc:creator>
  <dc:description/>
  <dc:language>en-US</dc:language>
  <cp:lastModifiedBy>Schoolshell</cp:lastModifiedBy>
  <dcterms:modified xsi:type="dcterms:W3CDTF">2023-11-01T14:03:47Z</dcterms:modified>
  <cp:revision>0</cp:revision>
  <dc:subject>Result Computation</dc:subject>
  <dc:title>ENGLISH LANGUAGE</dc:title>
</cp:coreProperties>
</file>