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STRY   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RAPTEL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1</t>
  </si>
  <si>
    <t xml:space="preserve">A</t>
  </si>
  <si>
    <t xml:space="preserve">FIRST TERM</t>
  </si>
  <si>
    <t xml:space="preserve">CHEMISTRY     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1 A CHEMISTRY     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TEST (40)</t>
  </si>
  <si>
    <t xml:space="preserve">EXAM (60)</t>
  </si>
  <si>
    <t xml:space="preserve">OGUNSAN DAVID OSARENOMA</t>
  </si>
  <si>
    <t xml:space="preserve">RS/2014/0025</t>
  </si>
  <si>
    <t xml:space="preserve">OLOMINU ADEOLA MODUROTOLUWA</t>
  </si>
  <si>
    <t xml:space="preserve">RS/23/007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24</v>
      </c>
      <c r="G7" s="5" t="n">
        <v>0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38</v>
      </c>
      <c r="G8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8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08:40:48Z</dcterms:created>
  <dc:creator>Schoolshell</dc:creator>
  <dc:description/>
  <dc:language>en-US</dc:language>
  <cp:lastModifiedBy>Schoolshell</cp:lastModifiedBy>
  <dcterms:modified xsi:type="dcterms:W3CDTF">2023-10-27T08:40:48Z</dcterms:modified>
  <cp:revision>0</cp:revision>
  <dc:subject>Result Computation</dc:subject>
  <dc:title>CHEMISTRY     </dc:title>
</cp:coreProperties>
</file>