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EMA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RAPTEL COLLEGE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3</t>
  </si>
  <si>
    <t xml:space="preserve">A</t>
  </si>
  <si>
    <t xml:space="preserve">FIRST TERM</t>
  </si>
  <si>
    <t xml:space="preserve">MATHEMATICS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3 A MATHEMATICS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TEST (40)</t>
  </si>
  <si>
    <t xml:space="preserve">EXAM (60)</t>
  </si>
  <si>
    <t xml:space="preserve">ADANLA  SAKA INIOLUWA ISILAMIAT</t>
  </si>
  <si>
    <t xml:space="preserve">RS/2013/0022</t>
  </si>
  <si>
    <t xml:space="preserve">ADENIYI OPEYEMI ABDULLAHI</t>
  </si>
  <si>
    <t xml:space="preserve">RS/2023/056</t>
  </si>
  <si>
    <t xml:space="preserve">AKIZE JAMES TEGA</t>
  </si>
  <si>
    <t xml:space="preserve">RS/23/0089</t>
  </si>
  <si>
    <t xml:space="preserve">AYIYI EZEKIEL RAPHAEL</t>
  </si>
  <si>
    <t xml:space="preserve">RS/23/0093</t>
  </si>
  <si>
    <t xml:space="preserve">EYELORIADE EMMANUEL BOLUWATIFE</t>
  </si>
  <si>
    <t xml:space="preserve">RS/2021/0035</t>
  </si>
  <si>
    <t xml:space="preserve">GEORGE ANGEL MOSADOLUWA</t>
  </si>
  <si>
    <t xml:space="preserve">RS/23/0092</t>
  </si>
  <si>
    <t xml:space="preserve">OGUNLANA EMMANUEL OLUWAFEMI</t>
  </si>
  <si>
    <t xml:space="preserve">RS/2021/0034</t>
  </si>
  <si>
    <t xml:space="preserve">OKESHOLA DAVID KOREDE</t>
  </si>
  <si>
    <t xml:space="preserve">RS/23/0088</t>
  </si>
  <si>
    <t xml:space="preserve">OLAIYA ABDULLAH ADEBAYO</t>
  </si>
  <si>
    <t xml:space="preserve">RS/23/0094</t>
  </si>
  <si>
    <t xml:space="preserve">SHITTU MUIZAT OMOTOYOSI</t>
  </si>
  <si>
    <t xml:space="preserve">RS/2018/0030</t>
  </si>
  <si>
    <t xml:space="preserve">TEMIDAYO INIOLUWA ADURAGBEMI</t>
  </si>
  <si>
    <t xml:space="preserve">RS/2016/002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36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34</v>
      </c>
      <c r="G7" s="5" t="n">
        <v>10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36</v>
      </c>
      <c r="G8" s="5" t="n">
        <v>22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37</v>
      </c>
      <c r="G9" s="5" t="n">
        <v>8</v>
      </c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 t="n">
        <v>30</v>
      </c>
      <c r="G10" s="5" t="n">
        <v>20</v>
      </c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 t="n">
        <v>37</v>
      </c>
      <c r="G11" s="5" t="n">
        <v>27</v>
      </c>
    </row>
    <row r="12" customFormat="false" ht="20" hidden="false" customHeight="true" outlineLevel="0" collapsed="false">
      <c r="A12" s="1" t="n">
        <v>6</v>
      </c>
      <c r="B12" s="1" t="s">
        <v>28</v>
      </c>
      <c r="C12" s="1" t="s">
        <v>29</v>
      </c>
      <c r="D12" s="1" t="s">
        <v>2</v>
      </c>
      <c r="E12" s="1" t="s">
        <v>3</v>
      </c>
      <c r="F12" s="5" t="n">
        <v>30</v>
      </c>
      <c r="G12" s="5" t="n">
        <v>10</v>
      </c>
    </row>
    <row r="13" customFormat="false" ht="20" hidden="false" customHeight="true" outlineLevel="0" collapsed="false">
      <c r="A13" s="1" t="n">
        <v>7</v>
      </c>
      <c r="B13" s="1" t="s">
        <v>30</v>
      </c>
      <c r="C13" s="1" t="s">
        <v>31</v>
      </c>
      <c r="D13" s="1" t="s">
        <v>2</v>
      </c>
      <c r="E13" s="1" t="s">
        <v>3</v>
      </c>
      <c r="F13" s="5" t="n">
        <v>36</v>
      </c>
      <c r="G13" s="5" t="n">
        <v>17</v>
      </c>
    </row>
    <row r="14" customFormat="false" ht="20" hidden="false" customHeight="true" outlineLevel="0" collapsed="false">
      <c r="A14" s="1" t="n">
        <v>8</v>
      </c>
      <c r="B14" s="1" t="s">
        <v>32</v>
      </c>
      <c r="C14" s="1" t="s">
        <v>33</v>
      </c>
      <c r="D14" s="1" t="s">
        <v>2</v>
      </c>
      <c r="E14" s="1" t="s">
        <v>3</v>
      </c>
      <c r="F14" s="5" t="n">
        <v>27</v>
      </c>
      <c r="G14" s="5" t="n">
        <v>22</v>
      </c>
    </row>
    <row r="15" customFormat="false" ht="20" hidden="false" customHeight="true" outlineLevel="0" collapsed="false">
      <c r="A15" s="1" t="n">
        <v>9</v>
      </c>
      <c r="B15" s="1" t="s">
        <v>34</v>
      </c>
      <c r="C15" s="1" t="s">
        <v>35</v>
      </c>
      <c r="D15" s="1" t="s">
        <v>2</v>
      </c>
      <c r="E15" s="1" t="s">
        <v>3</v>
      </c>
      <c r="F15" s="5" t="n">
        <v>35</v>
      </c>
      <c r="G15" s="5" t="n">
        <v>32</v>
      </c>
    </row>
    <row r="16" customFormat="false" ht="20" hidden="false" customHeight="true" outlineLevel="0" collapsed="false">
      <c r="A16" s="1" t="n">
        <v>10</v>
      </c>
      <c r="B16" s="1" t="s">
        <v>36</v>
      </c>
      <c r="C16" s="1" t="s">
        <v>37</v>
      </c>
      <c r="D16" s="1" t="s">
        <v>2</v>
      </c>
      <c r="E16" s="1" t="s">
        <v>3</v>
      </c>
      <c r="F16" s="5" t="n">
        <v>37</v>
      </c>
      <c r="G16" s="5" t="n">
        <v>45</v>
      </c>
    </row>
    <row r="17" customFormat="false" ht="20" hidden="false" customHeight="true" outlineLevel="0" collapsed="false">
      <c r="A17" s="1" t="n">
        <v>11</v>
      </c>
      <c r="B17" s="1" t="s">
        <v>38</v>
      </c>
      <c r="C17" s="1" t="s">
        <v>39</v>
      </c>
      <c r="D17" s="1" t="s">
        <v>2</v>
      </c>
      <c r="E17" s="1" t="s">
        <v>3</v>
      </c>
      <c r="F17" s="5" t="n">
        <v>32</v>
      </c>
      <c r="G17" s="5" t="n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17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1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2T09:29:20Z</dcterms:created>
  <dc:creator>Schoolshell</dc:creator>
  <dc:description/>
  <dc:language>en-US</dc:language>
  <cp:lastModifiedBy>Schoolshell</cp:lastModifiedBy>
  <dcterms:modified xsi:type="dcterms:W3CDTF">2023-12-12T09:29:20Z</dcterms:modified>
  <cp:revision>0</cp:revision>
  <dc:subject>Result Computation</dc:subject>
  <dc:title>MATHEMATICS</dc:title>
</cp:coreProperties>
</file>