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ECONOMI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A</t>
  </si>
  <si>
    <t xml:space="preserve">FIRST TERM</t>
  </si>
  <si>
    <t xml:space="preserve">HOME ECONOMIC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A HOME ECONOMIC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ANLA  SAKA INIOLUWA ISILAMIAT</t>
  </si>
  <si>
    <t xml:space="preserve">RS/2013/0022</t>
  </si>
  <si>
    <t xml:space="preserve">ADENIYI OPEYEMI ABDULLAHI</t>
  </si>
  <si>
    <t xml:space="preserve">RS/2023/056</t>
  </si>
  <si>
    <t xml:space="preserve">AKIZE JAMES TEGA</t>
  </si>
  <si>
    <t xml:space="preserve">RS/23/0089</t>
  </si>
  <si>
    <t xml:space="preserve">AYIYI EZEKIEL RAPHAEL</t>
  </si>
  <si>
    <t xml:space="preserve">RS/23/0093</t>
  </si>
  <si>
    <t xml:space="preserve">EYELORIADE EMMANUEL BOLUWATIFE</t>
  </si>
  <si>
    <t xml:space="preserve">RS/2021/0035</t>
  </si>
  <si>
    <t xml:space="preserve">GEORGE ANGEL MOSADOLUWA</t>
  </si>
  <si>
    <t xml:space="preserve">RS/23/0092</t>
  </si>
  <si>
    <t xml:space="preserve">OGUNLANA EMMANUEL OLUWAFEMI</t>
  </si>
  <si>
    <t xml:space="preserve">RS/2021/0034</t>
  </si>
  <si>
    <t xml:space="preserve">OKESHOLA DAVID KOREDE</t>
  </si>
  <si>
    <t xml:space="preserve">RS/23/0088</t>
  </si>
  <si>
    <t xml:space="preserve">OLAIYA ABDULLAH ADEBAYO</t>
  </si>
  <si>
    <t xml:space="preserve">RS/23/0094</t>
  </si>
  <si>
    <t xml:space="preserve">SHITTU MUIZAT OMOTOYOSI</t>
  </si>
  <si>
    <t xml:space="preserve">RS/2018/0030</t>
  </si>
  <si>
    <t xml:space="preserve">TEMIDAYO INIOLUWA ADURAGBEMI</t>
  </si>
  <si>
    <t xml:space="preserve">RS/2016/00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8</v>
      </c>
      <c r="G7" s="5" t="n">
        <v>24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9</v>
      </c>
      <c r="G8" s="5" t="n">
        <v>29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6</v>
      </c>
      <c r="G9" s="5" t="n">
        <v>18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9</v>
      </c>
      <c r="G10" s="5" t="n">
        <v>21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3</v>
      </c>
      <c r="G11" s="5" t="n">
        <v>33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0</v>
      </c>
      <c r="G12" s="5" t="n">
        <v>16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27</v>
      </c>
      <c r="G13" s="5" t="n">
        <v>14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8</v>
      </c>
      <c r="G14" s="5" t="n">
        <v>37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2</v>
      </c>
      <c r="G15" s="5" t="n">
        <v>39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4</v>
      </c>
      <c r="G16" s="5" t="n">
        <v>41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28</v>
      </c>
      <c r="G17" s="5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9:45:47Z</dcterms:created>
  <dc:creator>Schoolshell</dc:creator>
  <dc:description/>
  <dc:language>en-US</dc:language>
  <cp:lastModifiedBy>Schoolshell</cp:lastModifiedBy>
  <dcterms:modified xsi:type="dcterms:W3CDTF">2023-12-12T09:45:47Z</dcterms:modified>
  <cp:revision>0</cp:revision>
  <dc:subject>Result Computation</dc:subject>
  <dc:title>HOME ECONOMICS </dc:title>
</cp:coreProperties>
</file>