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TECHN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A</t>
  </si>
  <si>
    <t xml:space="preserve">FIRST TERM</t>
  </si>
  <si>
    <t xml:space="preserve">BASIC TECHNOLOGY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A BASIC TECHNOLOGY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ANLA  SAKA INIOLUWA AJOKE</t>
  </si>
  <si>
    <t xml:space="preserve">RS/2013/0022</t>
  </si>
  <si>
    <t xml:space="preserve">ADENIYI OPEYEMI ABDULLAHI</t>
  </si>
  <si>
    <t xml:space="preserve">RS/2023/056</t>
  </si>
  <si>
    <t xml:space="preserve">AKIZE JAMES TEGA</t>
  </si>
  <si>
    <t xml:space="preserve">RS/23/0089</t>
  </si>
  <si>
    <t xml:space="preserve">EYELORIADE EMMANUEL BOLUWATIFE</t>
  </si>
  <si>
    <t xml:space="preserve">RS/2021/0035</t>
  </si>
  <si>
    <t xml:space="preserve">OGUNLANA EMMANUEL OLUWAFEMI</t>
  </si>
  <si>
    <t xml:space="preserve">RS/2021/0034</t>
  </si>
  <si>
    <t xml:space="preserve">OKESHOLA DAVID KOREDE</t>
  </si>
  <si>
    <t xml:space="preserve">RS/23/0088</t>
  </si>
  <si>
    <t xml:space="preserve">SHITTU MUIZAT OLUWATISHEFUNMI</t>
  </si>
  <si>
    <t xml:space="preserve">RS/2018/0030</t>
  </si>
  <si>
    <t xml:space="preserve">TEMIDAYO INIOLUWA ADURAGBEMI</t>
  </si>
  <si>
    <t xml:space="preserve">RS/2016/00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1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8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13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1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21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6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24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0</v>
      </c>
      <c r="G1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6:26:17Z</dcterms:created>
  <dc:creator>Schoolshell</dc:creator>
  <dc:description/>
  <dc:language>en-US</dc:language>
  <cp:lastModifiedBy>Schoolshell</cp:lastModifiedBy>
  <dcterms:modified xsi:type="dcterms:W3CDTF">2023-10-22T16:26:17Z</dcterms:modified>
  <cp:revision>0</cp:revision>
  <dc:subject>Result Computation</dc:subject>
  <dc:title>BASIC TECHNOLOGY</dc:title>
</cp:coreProperties>
</file>