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AGRICULTURAL SCIENC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AGRICULTURAL SCIENC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AJOKE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EYELORIADE EMMANUEL BOLUWATIFE</t>
  </si>
  <si>
    <t xml:space="preserve">RS/2021/0035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SHITTU MUIZAT OLUWATISHEFUNM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2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5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3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5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0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6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8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2</v>
      </c>
      <c r="G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15:37Z</dcterms:created>
  <dc:creator>Schoolshell</dc:creator>
  <dc:description/>
  <dc:language>en-US</dc:language>
  <cp:lastModifiedBy>Schoolshell</cp:lastModifiedBy>
  <dcterms:modified xsi:type="dcterms:W3CDTF">2023-10-27T11:15:37Z</dcterms:modified>
  <cp:revision>0</cp:revision>
  <dc:subject>Result Computation</dc:subject>
  <dc:title>AGRICULTURAL SCIENCE </dc:title>
</cp:coreProperties>
</file>