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A</t>
  </si>
  <si>
    <t xml:space="preserve">FIRST TERM</t>
  </si>
  <si>
    <t xml:space="preserve">MATHEMATIC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A MATHEMATIC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BAYO OYINDAMOLA MOYINOLUWA</t>
  </si>
  <si>
    <t xml:space="preserve">RS/23/0076</t>
  </si>
  <si>
    <t xml:space="preserve">AKPUMA JUDE OGBEMINE</t>
  </si>
  <si>
    <t xml:space="preserve">RS/2015/0027</t>
  </si>
  <si>
    <t xml:space="preserve">AWODEHINDE OREOLUWA DEBORAH</t>
  </si>
  <si>
    <t xml:space="preserve">RS/2022/0038</t>
  </si>
  <si>
    <t xml:space="preserve">FALOLU NIFEMI </t>
  </si>
  <si>
    <t xml:space="preserve">RS/23/0086</t>
  </si>
  <si>
    <t xml:space="preserve">IDRIS MARIAM ABBEY</t>
  </si>
  <si>
    <t xml:space="preserve">RS/2023/0127</t>
  </si>
  <si>
    <t xml:space="preserve">JOHNNY HARMONY HAPPINESS</t>
  </si>
  <si>
    <t xml:space="preserve">RS/2017/0026</t>
  </si>
  <si>
    <t xml:space="preserve">LAWAL TITILAYO DEBORAH</t>
  </si>
  <si>
    <t xml:space="preserve">RS/23/0091</t>
  </si>
  <si>
    <t xml:space="preserve">MUFUTAU OYINDAMOLA TEMITOPE</t>
  </si>
  <si>
    <t xml:space="preserve">RS/2023/0125</t>
  </si>
  <si>
    <t xml:space="preserve">MUKAILA TIJANI AHMED</t>
  </si>
  <si>
    <t xml:space="preserve">RS/23/0078</t>
  </si>
  <si>
    <t xml:space="preserve">ODUNSI ADURAGBEMI REBECCA</t>
  </si>
  <si>
    <t xml:space="preserve">RS/2023/0081</t>
  </si>
  <si>
    <t xml:space="preserve">ODUNUGA MOYIN SEMILORE</t>
  </si>
  <si>
    <t xml:space="preserve">RS/23/0085</t>
  </si>
  <si>
    <t xml:space="preserve">OGBONNA DANIELLA NGOZI</t>
  </si>
  <si>
    <t xml:space="preserve">RS/2023/0129</t>
  </si>
  <si>
    <t xml:space="preserve">OGUNSAN DANIEL OLUMIDE</t>
  </si>
  <si>
    <t xml:space="preserve">RS/2014/0023</t>
  </si>
  <si>
    <t xml:space="preserve">OLANIPEKUN MISTURAH OLAMIDE</t>
  </si>
  <si>
    <t xml:space="preserve">RS/23/0084</t>
  </si>
  <si>
    <t xml:space="preserve">OLANREWAJU HAPPINESS DARASIMI</t>
  </si>
  <si>
    <t xml:space="preserve">RS/23/0067</t>
  </si>
  <si>
    <t xml:space="preserve">OLAWALE MAYOWA EZEKIEL</t>
  </si>
  <si>
    <t xml:space="preserve">RS/2022/0037</t>
  </si>
  <si>
    <t xml:space="preserve">ONAKOYA JOMILOJU DANIEL</t>
  </si>
  <si>
    <t xml:space="preserve">RS/23/0079</t>
  </si>
  <si>
    <t xml:space="preserve">OYESANMI JERIMOYAHMAH ALEX</t>
  </si>
  <si>
    <t xml:space="preserve">RS/2021/0036</t>
  </si>
  <si>
    <t xml:space="preserve">TAIWO FUNMI BUKUNMI</t>
  </si>
  <si>
    <t xml:space="preserve">RS/23/0077</t>
  </si>
  <si>
    <t xml:space="preserve">TAIWO AYOMIDE OLAMIPOSI</t>
  </si>
  <si>
    <t xml:space="preserve">RS/23/0080</t>
  </si>
  <si>
    <t xml:space="preserve">YUSSUF HANIFAT OLUWASEKEMI</t>
  </si>
  <si>
    <t xml:space="preserve">RS/2023/012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1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0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6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32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5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31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0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36</v>
      </c>
      <c r="G14" s="5" t="n">
        <v>0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33</v>
      </c>
      <c r="G15" s="5" t="n">
        <v>0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34</v>
      </c>
      <c r="G16" s="5" t="n">
        <v>0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33</v>
      </c>
      <c r="G17" s="5" t="n">
        <v>0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35</v>
      </c>
      <c r="G18" s="5" t="n">
        <v>0</v>
      </c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34</v>
      </c>
      <c r="G19" s="5" t="n">
        <v>0</v>
      </c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34</v>
      </c>
      <c r="G20" s="5" t="n">
        <v>0</v>
      </c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 t="n">
        <v>36</v>
      </c>
      <c r="G21" s="5" t="n">
        <v>0</v>
      </c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 t="n">
        <v>35</v>
      </c>
      <c r="G22" s="5" t="n">
        <v>0</v>
      </c>
    </row>
    <row r="23" customFormat="false" ht="20" hidden="false" customHeight="true" outlineLevel="0" collapsed="false">
      <c r="A23" s="1" t="n">
        <v>17</v>
      </c>
      <c r="B23" s="1" t="s">
        <v>50</v>
      </c>
      <c r="C23" s="1" t="s">
        <v>51</v>
      </c>
      <c r="D23" s="1" t="s">
        <v>2</v>
      </c>
      <c r="E23" s="1" t="s">
        <v>3</v>
      </c>
      <c r="F23" s="5" t="n">
        <v>33</v>
      </c>
      <c r="G23" s="5" t="n">
        <v>0</v>
      </c>
    </row>
    <row r="24" customFormat="false" ht="20" hidden="false" customHeight="true" outlineLevel="0" collapsed="false">
      <c r="A24" s="1" t="n">
        <v>18</v>
      </c>
      <c r="B24" s="1" t="s">
        <v>52</v>
      </c>
      <c r="C24" s="1" t="s">
        <v>53</v>
      </c>
      <c r="D24" s="1" t="s">
        <v>2</v>
      </c>
      <c r="E24" s="1" t="s">
        <v>3</v>
      </c>
      <c r="F24" s="5" t="n">
        <v>34</v>
      </c>
      <c r="G24" s="5" t="n">
        <v>0</v>
      </c>
    </row>
    <row r="25" customFormat="false" ht="20" hidden="false" customHeight="true" outlineLevel="0" collapsed="false">
      <c r="A25" s="1" t="n">
        <v>19</v>
      </c>
      <c r="B25" s="1" t="s">
        <v>54</v>
      </c>
      <c r="C25" s="1" t="s">
        <v>55</v>
      </c>
      <c r="D25" s="1" t="s">
        <v>2</v>
      </c>
      <c r="E25" s="1" t="s">
        <v>3</v>
      </c>
      <c r="F25" s="5" t="n">
        <v>25</v>
      </c>
      <c r="G25" s="5" t="n">
        <v>0</v>
      </c>
    </row>
    <row r="26" customFormat="false" ht="20" hidden="false" customHeight="true" outlineLevel="0" collapsed="false">
      <c r="A26" s="1" t="n">
        <v>20</v>
      </c>
      <c r="B26" s="1" t="s">
        <v>56</v>
      </c>
      <c r="C26" s="1" t="s">
        <v>57</v>
      </c>
      <c r="D26" s="1" t="s">
        <v>2</v>
      </c>
      <c r="E26" s="1" t="s">
        <v>3</v>
      </c>
      <c r="F26" s="5" t="n">
        <v>31</v>
      </c>
      <c r="G26" s="5" t="n">
        <v>0</v>
      </c>
    </row>
    <row r="27" customFormat="false" ht="20" hidden="false" customHeight="true" outlineLevel="0" collapsed="false">
      <c r="A27" s="1" t="n">
        <v>21</v>
      </c>
      <c r="B27" s="1" t="s">
        <v>58</v>
      </c>
      <c r="C27" s="1" t="s">
        <v>59</v>
      </c>
      <c r="D27" s="1" t="s">
        <v>2</v>
      </c>
      <c r="E27" s="1" t="s">
        <v>3</v>
      </c>
      <c r="F27" s="5" t="n">
        <v>36</v>
      </c>
      <c r="G27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7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3:33:33Z</dcterms:created>
  <dc:creator>Schoolshell</dc:creator>
  <dc:description/>
  <dc:language>en-US</dc:language>
  <cp:lastModifiedBy>Schoolshell</cp:lastModifiedBy>
  <dcterms:modified xsi:type="dcterms:W3CDTF">2023-11-07T13:33:33Z</dcterms:modified>
  <cp:revision>0</cp:revision>
  <dc:subject>Result Computation</dc:subject>
  <dc:title>MATHEMATICS</dc:title>
</cp:coreProperties>
</file>