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A</t>
  </si>
  <si>
    <t xml:space="preserve">FIRST TERM</t>
  </si>
  <si>
    <t xml:space="preserve">BASIC TECHNOLOG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A BASIC TECHNOLOGY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BAYO OYINDAMOLA MOYINOLUWA</t>
  </si>
  <si>
    <t xml:space="preserve">RS/23/0081</t>
  </si>
  <si>
    <t xml:space="preserve">RS/23/0076</t>
  </si>
  <si>
    <t xml:space="preserve">AKIZE JAMES TEGA</t>
  </si>
  <si>
    <t xml:space="preserve">RS/23/0083</t>
  </si>
  <si>
    <t xml:space="preserve">AKPUMA JUDE OGBEMINE</t>
  </si>
  <si>
    <t xml:space="preserve">RS/2015/0027</t>
  </si>
  <si>
    <t xml:space="preserve">AWODEHINDE OREOLUWA DEBORAH</t>
  </si>
  <si>
    <t xml:space="preserve">RS/2022/0038</t>
  </si>
  <si>
    <t xml:space="preserve">FALOLU NIFEMI </t>
  </si>
  <si>
    <t xml:space="preserve">RS/23/0086</t>
  </si>
  <si>
    <t xml:space="preserve">IDRIS MARIAM ABBEY</t>
  </si>
  <si>
    <t xml:space="preserve">RS/2023/0127</t>
  </si>
  <si>
    <t xml:space="preserve">JOHNNY HARMONY HAPPINESS</t>
  </si>
  <si>
    <t xml:space="preserve">RS/2017/0026</t>
  </si>
  <si>
    <t xml:space="preserve">MUFUTAU OYINDAMOLA TEMITOPE</t>
  </si>
  <si>
    <t xml:space="preserve">RS/2023/0125</t>
  </si>
  <si>
    <t xml:space="preserve">MUKAILA TIJANI AHMED</t>
  </si>
  <si>
    <t xml:space="preserve">RS/23/0078</t>
  </si>
  <si>
    <t xml:space="preserve">ODUNSI ADURAGBEMI REBECCA</t>
  </si>
  <si>
    <t xml:space="preserve">RS/2023/0081</t>
  </si>
  <si>
    <t xml:space="preserve">ODUNUGA MOYIN SEMILORE</t>
  </si>
  <si>
    <t xml:space="preserve">RS/23/0085</t>
  </si>
  <si>
    <t xml:space="preserve">OGBONNA DANIELLA NGOZI</t>
  </si>
  <si>
    <t xml:space="preserve">RS/2023/0129</t>
  </si>
  <si>
    <t xml:space="preserve">OGUNSAN DANIEL OLUMIDE</t>
  </si>
  <si>
    <t xml:space="preserve">RS/2014/0023</t>
  </si>
  <si>
    <t xml:space="preserve">OLANIPEKUN MISTURAH OLAMIDE</t>
  </si>
  <si>
    <t xml:space="preserve">RS/23/0084</t>
  </si>
  <si>
    <t xml:space="preserve">OLANREWAJU HAPPINESS DARASIMI</t>
  </si>
  <si>
    <t xml:space="preserve">RS/23/0067</t>
  </si>
  <si>
    <t xml:space="preserve">OLAWALE MAYOWA EZEKIEL</t>
  </si>
  <si>
    <t xml:space="preserve">RS/2022/0037</t>
  </si>
  <si>
    <t xml:space="preserve">ONAKOYA JOMILOJU DANIEL</t>
  </si>
  <si>
    <t xml:space="preserve">RS/23/0079</t>
  </si>
  <si>
    <t xml:space="preserve">OYESANMI JERIMOYAHMAH ALEX</t>
  </si>
  <si>
    <t xml:space="preserve">RS/2021/0036</t>
  </si>
  <si>
    <t xml:space="preserve">TAIWO FUNMI BUKUNMI</t>
  </si>
  <si>
    <t xml:space="preserve">RS/23/0077</t>
  </si>
  <si>
    <t xml:space="preserve">TAIWO AYOMIDE OLAMIPOSI</t>
  </si>
  <si>
    <t xml:space="preserve">RS/23/0080</t>
  </si>
  <si>
    <t xml:space="preserve">YUSSUF HANIFAT OLUWASEKEMI</t>
  </si>
  <si>
    <t xml:space="preserve">RS/2023/012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4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18</v>
      </c>
      <c r="C8" s="1" t="s">
        <v>20</v>
      </c>
      <c r="D8" s="1" t="s">
        <v>2</v>
      </c>
      <c r="E8" s="1" t="s">
        <v>3</v>
      </c>
      <c r="F8" s="5" t="n">
        <v>24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0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0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38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22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38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26</v>
      </c>
      <c r="G14" s="5" t="n">
        <v>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39</v>
      </c>
      <c r="G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35</v>
      </c>
      <c r="G16" s="5" t="n">
        <v>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35</v>
      </c>
      <c r="G17" s="5" t="n">
        <v>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35</v>
      </c>
      <c r="G18" s="5" t="n">
        <v>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36</v>
      </c>
      <c r="G19" s="5" t="n">
        <v>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37</v>
      </c>
      <c r="G20" s="5" t="n">
        <v>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33</v>
      </c>
      <c r="G21" s="5" t="n">
        <v>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38</v>
      </c>
      <c r="G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37</v>
      </c>
      <c r="G23" s="5" t="n">
        <v>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37</v>
      </c>
      <c r="G24" s="5" t="n">
        <v>0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38</v>
      </c>
      <c r="G25" s="5" t="n">
        <v>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29</v>
      </c>
      <c r="G26" s="5" t="n">
        <v>0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36</v>
      </c>
      <c r="G27" s="5" t="n">
        <v>0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36</v>
      </c>
      <c r="G28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0:18:53Z</dcterms:created>
  <dc:creator>Schoolshell</dc:creator>
  <dc:description/>
  <dc:language>en-US</dc:language>
  <cp:lastModifiedBy>Schoolshell</cp:lastModifiedBy>
  <dcterms:modified xsi:type="dcterms:W3CDTF">2023-10-24T00:18:53Z</dcterms:modified>
  <cp:revision>0</cp:revision>
  <dc:subject>Result Computation</dc:subject>
  <dc:title>BASIC TECHNOLOGY</dc:title>
</cp:coreProperties>
</file>