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RUBA LANGUAGE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RAPTEL COLLEGE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A</t>
  </si>
  <si>
    <t xml:space="preserve">FIRST TERM</t>
  </si>
  <si>
    <t xml:space="preserve">YORUBA LANGUAGE  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A YORUBA LANGUAGE  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TEST (40)</t>
  </si>
  <si>
    <t xml:space="preserve">EXAM (60)</t>
  </si>
  <si>
    <t xml:space="preserve">ADEBAYO DARASIMI SEGUN</t>
  </si>
  <si>
    <t xml:space="preserve">RS/23/0082</t>
  </si>
  <si>
    <t xml:space="preserve">ADEYANJU LEKAN SEYI</t>
  </si>
  <si>
    <t xml:space="preserve">RS/23/0070</t>
  </si>
  <si>
    <t xml:space="preserve">ADEYEMI TOPE RODIAT</t>
  </si>
  <si>
    <t xml:space="preserve">RS/23/0069</t>
  </si>
  <si>
    <t xml:space="preserve">AJAYI TEMILADE FAVOUR</t>
  </si>
  <si>
    <t xml:space="preserve">RS/2023/0080</t>
  </si>
  <si>
    <t xml:space="preserve">AKPOVE GLORY ENIFORME  </t>
  </si>
  <si>
    <t xml:space="preserve">RS/23/0064</t>
  </si>
  <si>
    <t xml:space="preserve">EBENEZER MICHAEL DESTINY</t>
  </si>
  <si>
    <t xml:space="preserve">RS/23/0068</t>
  </si>
  <si>
    <t xml:space="preserve">IDRIS MOSUNMOLA MUJIBAT</t>
  </si>
  <si>
    <t xml:space="preserve">RS/23/0087</t>
  </si>
  <si>
    <t xml:space="preserve">OLAIYA UTHMAN ADEGOKE</t>
  </si>
  <si>
    <t xml:space="preserve">RS/23/007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44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24</v>
      </c>
      <c r="G7" s="5" t="n">
        <v>0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13</v>
      </c>
      <c r="G8" s="5" t="n">
        <v>0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21</v>
      </c>
      <c r="G9" s="5" t="n">
        <v>0</v>
      </c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 t="n">
        <v>32</v>
      </c>
      <c r="G10" s="5" t="n">
        <v>0</v>
      </c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 t="n">
        <v>9</v>
      </c>
      <c r="G11" s="5" t="n">
        <v>0</v>
      </c>
    </row>
    <row r="12" customFormat="false" ht="20" hidden="false" customHeight="true" outlineLevel="0" collapsed="false">
      <c r="A12" s="1" t="n">
        <v>6</v>
      </c>
      <c r="B12" s="1" t="s">
        <v>28</v>
      </c>
      <c r="C12" s="1" t="s">
        <v>29</v>
      </c>
      <c r="D12" s="1" t="s">
        <v>2</v>
      </c>
      <c r="E12" s="1" t="s">
        <v>3</v>
      </c>
      <c r="F12" s="5" t="n">
        <v>1</v>
      </c>
      <c r="G12" s="5" t="n">
        <v>0</v>
      </c>
    </row>
    <row r="13" customFormat="false" ht="20" hidden="false" customHeight="true" outlineLevel="0" collapsed="false">
      <c r="A13" s="1" t="n">
        <v>7</v>
      </c>
      <c r="B13" s="1" t="s">
        <v>30</v>
      </c>
      <c r="C13" s="1" t="s">
        <v>31</v>
      </c>
      <c r="D13" s="1" t="s">
        <v>2</v>
      </c>
      <c r="E13" s="1" t="s">
        <v>3</v>
      </c>
      <c r="F13" s="5" t="n">
        <v>34</v>
      </c>
      <c r="G13" s="5" t="n">
        <v>0</v>
      </c>
    </row>
    <row r="14" customFormat="false" ht="20" hidden="false" customHeight="true" outlineLevel="0" collapsed="false">
      <c r="A14" s="1" t="n">
        <v>8</v>
      </c>
      <c r="B14" s="1" t="s">
        <v>32</v>
      </c>
      <c r="C14" s="1" t="s">
        <v>33</v>
      </c>
      <c r="D14" s="1" t="s">
        <v>2</v>
      </c>
      <c r="E14" s="1" t="s">
        <v>3</v>
      </c>
      <c r="F14" s="5" t="n">
        <v>32</v>
      </c>
      <c r="G14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14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1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4T12:58:47Z</dcterms:created>
  <dc:creator>Schoolshell</dc:creator>
  <dc:description/>
  <dc:language>en-US</dc:language>
  <cp:lastModifiedBy>Schoolshell</cp:lastModifiedBy>
  <dcterms:modified xsi:type="dcterms:W3CDTF">2023-11-04T12:58:47Z</dcterms:modified>
  <cp:revision>0</cp:revision>
  <dc:subject>Result Computation</dc:subject>
  <dc:title>YORUBA LANGUAGE  </dc:title>
</cp:coreProperties>
</file>