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SECOND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MATHEMATIC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1ST TEST (10)</t>
  </si>
  <si>
    <t xml:space="preserve">MID-TERM TEST (20)</t>
  </si>
  <si>
    <t xml:space="preserve">2ND TEST (10)</t>
  </si>
  <si>
    <t xml:space="preserve">EXAM (60)</t>
  </si>
  <si>
    <t xml:space="preserve">ADEBAYO DARASIMI SEGUN</t>
  </si>
  <si>
    <t xml:space="preserve">RS/23/0082</t>
  </si>
  <si>
    <t xml:space="preserve">ADESHINA ENIOLA OMOWUNMI</t>
  </si>
  <si>
    <t xml:space="preserve">RS/23/0095</t>
  </si>
  <si>
    <t xml:space="preserve">ADEYANJU LEKAN SEYI</t>
  </si>
  <si>
    <t xml:space="preserve">RS/23/0070</t>
  </si>
  <si>
    <t xml:space="preserve">ADEYEMI TOPE RODIAT</t>
  </si>
  <si>
    <t xml:space="preserve">RS/23/0069</t>
  </si>
  <si>
    <t xml:space="preserve">AJAYI TEMILADE FAVOUR</t>
  </si>
  <si>
    <t xml:space="preserve">RS/2023/0080</t>
  </si>
  <si>
    <t xml:space="preserve">AKPOVE GLORY ENIFORME  </t>
  </si>
  <si>
    <t xml:space="preserve">RS/23/0064</t>
  </si>
  <si>
    <t xml:space="preserve">EBENEZER MICHAEL DESTINY</t>
  </si>
  <si>
    <t xml:space="preserve">RS/23/0068</t>
  </si>
  <si>
    <t xml:space="preserve">IDRIS MOSUNMOLA MUJIBAT</t>
  </si>
  <si>
    <t xml:space="preserve">RS/23/0087</t>
  </si>
  <si>
    <t xml:space="preserve">OLAIYA UTHMAN ADEGOKE</t>
  </si>
  <si>
    <t xml:space="preserve">RS/23/007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1</v>
      </c>
      <c r="H4" s="1" t="n">
        <v>2</v>
      </c>
      <c r="I4" s="1" t="n">
        <v>3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/>
      <c r="G7" s="5"/>
      <c r="H7" s="5"/>
      <c r="I7" s="5"/>
      <c r="J7" s="5"/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/>
      <c r="G8" s="5"/>
      <c r="H8" s="5"/>
      <c r="I8" s="5"/>
      <c r="J8" s="5"/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/>
      <c r="G9" s="5"/>
      <c r="H9" s="5"/>
      <c r="I9" s="5"/>
      <c r="J9" s="5"/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/>
      <c r="G10" s="5"/>
      <c r="H10" s="5"/>
      <c r="I10" s="5"/>
      <c r="J10" s="5"/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/>
      <c r="G11" s="5"/>
      <c r="H11" s="5"/>
      <c r="I11" s="5"/>
      <c r="J11" s="5"/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/>
      <c r="G12" s="5"/>
      <c r="H12" s="5"/>
      <c r="I12" s="5"/>
      <c r="J12" s="5"/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/>
      <c r="G13" s="5"/>
      <c r="H13" s="5"/>
      <c r="I13" s="5"/>
      <c r="J13" s="5"/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/>
      <c r="G14" s="5"/>
      <c r="H14" s="5"/>
      <c r="I14" s="5"/>
      <c r="J14" s="5"/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/>
      <c r="G15" s="5"/>
      <c r="H15" s="5"/>
      <c r="I15" s="5"/>
      <c r="J15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4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5" type="whole">
      <formula1>0</formula1>
      <formula2>0</formula2>
    </dataValidation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G7:G15 I7:I15" type="whole">
      <formula1>0</formula1>
      <formula2>0</formula2>
    </dataValidation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H7:H1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18:16:38Z</dcterms:created>
  <dc:creator>Schoolshell</dc:creator>
  <dc:description/>
  <dc:language>en-US</dc:language>
  <cp:lastModifiedBy>Schoolshell</cp:lastModifiedBy>
  <dcterms:modified xsi:type="dcterms:W3CDTF">2024-03-03T18:16:38Z</dcterms:modified>
  <cp:revision>0</cp:revision>
  <dc:subject>Result Computation</dc:subject>
  <dc:title>MATHEMATICS</dc:title>
</cp:coreProperties>
</file>