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FIRST TERM</t>
  </si>
  <si>
    <t xml:space="preserve">AGRICULTURAL SCIENCE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AGRICULTURAL SCIENCE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BAYO DARASIMI SEGUN</t>
  </si>
  <si>
    <t xml:space="preserve">RS/23/0082</t>
  </si>
  <si>
    <t xml:space="preserve">ADEYANJU LEKAN SEYI</t>
  </si>
  <si>
    <t xml:space="preserve">RS/23/0070</t>
  </si>
  <si>
    <t xml:space="preserve">ADEYEMI TOPE RODIAT</t>
  </si>
  <si>
    <t xml:space="preserve">RS/23/0069</t>
  </si>
  <si>
    <t xml:space="preserve">AJAYI TEMILADE FAVOUR</t>
  </si>
  <si>
    <t xml:space="preserve">RS/2023/0080</t>
  </si>
  <si>
    <t xml:space="preserve">AKPOVE GLORY ENIFORME  </t>
  </si>
  <si>
    <t xml:space="preserve">RS/23/0064</t>
  </si>
  <si>
    <t xml:space="preserve">EBENEZER MICHAEL DESTINY</t>
  </si>
  <si>
    <t xml:space="preserve">RS/23/0068</t>
  </si>
  <si>
    <t xml:space="preserve">IDRIS MOSUNMOLA MUJIBAT</t>
  </si>
  <si>
    <t xml:space="preserve">RS/23/0087</t>
  </si>
  <si>
    <t xml:space="preserve">OLAIYA UTHMAN ADEGOKE</t>
  </si>
  <si>
    <t xml:space="preserve">RS/23/007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0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5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17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6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23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3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3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6</v>
      </c>
      <c r="G1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1:10:01Z</dcterms:created>
  <dc:creator>Schoolshell</dc:creator>
  <dc:description/>
  <dc:language>en-US</dc:language>
  <cp:lastModifiedBy>Schoolshell</cp:lastModifiedBy>
  <dcterms:modified xsi:type="dcterms:W3CDTF">2023-10-27T11:10:01Z</dcterms:modified>
  <cp:revision>0</cp:revision>
  <dc:subject>Result Computation</dc:subject>
  <dc:title>AGRICULTURAL SCIENCE </dc:title>
</cp:coreProperties>
</file>