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E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OUR LADY OF NIGERIA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6</t>
  </si>
  <si>
    <t xml:space="preserve">A</t>
  </si>
  <si>
    <t xml:space="preserve">SECOND TERM</t>
  </si>
  <si>
    <t xml:space="preserve">QUANTITATIVE REASONING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6 A QUANTITATIVE REASONING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HEADMISTRSS' TEST (5)</t>
  </si>
  <si>
    <t xml:space="preserve">FIRST CA (5)</t>
  </si>
  <si>
    <t xml:space="preserve">SECOND CA (10)</t>
  </si>
  <si>
    <t xml:space="preserve">THIRD CA (10)</t>
  </si>
  <si>
    <t xml:space="preserve">EXAM (70)</t>
  </si>
  <si>
    <t xml:space="preserve">ABRAHAM OFURE PECULIAR</t>
  </si>
  <si>
    <t xml:space="preserve">OLN/NPS/0368</t>
  </si>
  <si>
    <t xml:space="preserve">AFE OROGHENE DESTINED</t>
  </si>
  <si>
    <t xml:space="preserve">OLN/NPS/1068</t>
  </si>
  <si>
    <t xml:space="preserve">AKPOBOME ANNABEL OKEOGHENE</t>
  </si>
  <si>
    <t xml:space="preserve">OLN/NPS/0684</t>
  </si>
  <si>
    <t xml:space="preserve">AMUGHORO JOSEPH OGHENSEROME</t>
  </si>
  <si>
    <t xml:space="preserve">OLN/NPS/0657</t>
  </si>
  <si>
    <t xml:space="preserve">AUDU IKHOGHENEOVIE PRINCEWILL</t>
  </si>
  <si>
    <t xml:space="preserve">OLN/NPS/0565</t>
  </si>
  <si>
    <t xml:space="preserve">BAKPA-DENNIS OGHENEGUEKE PRAISE</t>
  </si>
  <si>
    <t xml:space="preserve">OLN/NPS/0356</t>
  </si>
  <si>
    <t xml:space="preserve">EFEROGHENE BLISS OGHENEVWEGBA</t>
  </si>
  <si>
    <t xml:space="preserve">OLN/NPS/0436</t>
  </si>
  <si>
    <t xml:space="preserve">EGBEZOMOR JESUKOBIRUO GREATNESS</t>
  </si>
  <si>
    <t xml:space="preserve">OLN/NPS/0476</t>
  </si>
  <si>
    <t xml:space="preserve">ENAJITE UNIQUE OGHENECHOVWE</t>
  </si>
  <si>
    <t xml:space="preserve">OLN/NPS/0688</t>
  </si>
  <si>
    <t xml:space="preserve">ERUTASORE ANTHONY JESUOVIE</t>
  </si>
  <si>
    <t xml:space="preserve">OLN/NPS/0410</t>
  </si>
  <si>
    <t xml:space="preserve">IVWIGHREGHWETA OGHENEYOVWIRE MARIO</t>
  </si>
  <si>
    <t xml:space="preserve">OLN/NPS/0394</t>
  </si>
  <si>
    <t xml:space="preserve">JACOB BLESSING OYANI</t>
  </si>
  <si>
    <t xml:space="preserve">OLN/NPS/0379</t>
  </si>
  <si>
    <t xml:space="preserve">JEMIRIGBE HADRIEL OGHENERUNOR</t>
  </si>
  <si>
    <t xml:space="preserve">OLN/NPS/0648</t>
  </si>
  <si>
    <t xml:space="preserve">OBAKORE OGHENEYOMA BLESSING</t>
  </si>
  <si>
    <t xml:space="preserve">OLN/NPS/0697</t>
  </si>
  <si>
    <t xml:space="preserve">OFOMOLA BLESSING IGBUNUOGHENE</t>
  </si>
  <si>
    <t xml:space="preserve">OLN/NPS/0360</t>
  </si>
  <si>
    <t xml:space="preserve">ONOMAKPOME EMMANUEL OGHENEVWOGAGA</t>
  </si>
  <si>
    <t xml:space="preserve">OLN/NPS/0612</t>
  </si>
  <si>
    <t xml:space="preserve">OROVWIGHO OGHENETANURE JEFFERSON</t>
  </si>
  <si>
    <t xml:space="preserve">OLN/NPS/0384</t>
  </si>
  <si>
    <t xml:space="preserve">PATRICK JESUELO FRANCES</t>
  </si>
  <si>
    <t xml:space="preserve">OLN/NPS/0382</t>
  </si>
  <si>
    <t xml:space="preserve">PROSO JESUOVIE </t>
  </si>
  <si>
    <t xml:space="preserve">OLN/NPS/0386</t>
  </si>
  <si>
    <t xml:space="preserve">SANNI-GODDAY IVIE FAITH</t>
  </si>
  <si>
    <t xml:space="preserve">OLN/NPS/0383</t>
  </si>
  <si>
    <t xml:space="preserve">UFUOMA UVIEGHENE SUPREME</t>
  </si>
  <si>
    <t xml:space="preserve">OLN/NPS/0351</t>
  </si>
  <si>
    <t xml:space="preserve">UZOKWE CHIDIMMA EMMANUELLA</t>
  </si>
  <si>
    <t xml:space="preserve">OLN/NPS/0484</t>
  </si>
  <si>
    <t xml:space="preserve">UZOKWE CHIDIOGU EMMA</t>
  </si>
  <si>
    <t xml:space="preserve">OLN/NPS/04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5</v>
      </c>
      <c r="G7" s="5" t="n">
        <v>5</v>
      </c>
      <c r="H7" s="5" t="n">
        <v>10</v>
      </c>
      <c r="I7" s="5" t="n">
        <v>10</v>
      </c>
      <c r="J7" s="5" t="n">
        <v>68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4</v>
      </c>
      <c r="H8" s="5" t="n">
        <v>9</v>
      </c>
      <c r="I8" s="5" t="n">
        <v>10</v>
      </c>
      <c r="J8" s="5" t="n">
        <v>58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4</v>
      </c>
      <c r="H9" s="5" t="n">
        <v>10</v>
      </c>
      <c r="I9" s="5" t="n">
        <v>10</v>
      </c>
      <c r="J9" s="5" t="n">
        <v>6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5</v>
      </c>
      <c r="G10" s="5" t="n">
        <v>5</v>
      </c>
      <c r="H10" s="5" t="n">
        <v>10</v>
      </c>
      <c r="I10" s="5" t="n">
        <v>10</v>
      </c>
      <c r="J10" s="5" t="n">
        <v>66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5</v>
      </c>
      <c r="H11" s="5" t="n">
        <v>10</v>
      </c>
      <c r="I11" s="5" t="n">
        <v>10</v>
      </c>
      <c r="J11" s="5" t="n">
        <v>63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5</v>
      </c>
      <c r="G12" s="5" t="n">
        <v>5</v>
      </c>
      <c r="H12" s="5" t="n">
        <v>8</v>
      </c>
      <c r="I12" s="5" t="n">
        <v>10</v>
      </c>
      <c r="J12" s="5" t="n">
        <v>63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5</v>
      </c>
      <c r="H13" s="5" t="n">
        <v>10</v>
      </c>
      <c r="I13" s="5" t="n">
        <v>10</v>
      </c>
      <c r="J13" s="5" t="n">
        <v>49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5</v>
      </c>
      <c r="H14" s="5" t="n">
        <v>10</v>
      </c>
      <c r="I14" s="5" t="n">
        <v>10</v>
      </c>
      <c r="J14" s="5" t="n">
        <v>69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5</v>
      </c>
      <c r="G15" s="5" t="n">
        <v>5</v>
      </c>
      <c r="H15" s="5" t="n">
        <v>9</v>
      </c>
      <c r="I15" s="5" t="n">
        <v>10</v>
      </c>
      <c r="J15" s="5" t="n">
        <v>64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3</v>
      </c>
      <c r="G16" s="5" t="n">
        <v>4</v>
      </c>
      <c r="H16" s="5" t="n">
        <v>9</v>
      </c>
      <c r="I16" s="5" t="n">
        <v>10</v>
      </c>
      <c r="J16" s="5" t="n">
        <v>6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3</v>
      </c>
      <c r="G17" s="5" t="n">
        <v>4</v>
      </c>
      <c r="H17" s="5" t="n">
        <v>9</v>
      </c>
      <c r="I17" s="5" t="n">
        <v>9</v>
      </c>
      <c r="J17" s="5" t="n">
        <v>22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3</v>
      </c>
      <c r="G18" s="5" t="n">
        <v>2</v>
      </c>
      <c r="H18" s="5" t="n">
        <v>10</v>
      </c>
      <c r="I18" s="5" t="n">
        <v>9</v>
      </c>
      <c r="J18" s="5" t="n">
        <v>35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4</v>
      </c>
      <c r="G19" s="5" t="n">
        <v>5</v>
      </c>
      <c r="H19" s="5" t="n">
        <v>10</v>
      </c>
      <c r="I19" s="5" t="n">
        <v>10</v>
      </c>
      <c r="J19" s="5" t="n">
        <v>58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5</v>
      </c>
      <c r="G20" s="5" t="n">
        <v>4</v>
      </c>
      <c r="H20" s="5" t="n">
        <v>10</v>
      </c>
      <c r="I20" s="5" t="n">
        <v>10</v>
      </c>
      <c r="J20" s="5" t="n">
        <v>59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5</v>
      </c>
      <c r="G21" s="5" t="n">
        <v>5</v>
      </c>
      <c r="H21" s="5" t="n">
        <v>8</v>
      </c>
      <c r="I21" s="5" t="n">
        <v>9</v>
      </c>
      <c r="J21" s="5" t="n">
        <v>69</v>
      </c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v>23</v>
      </c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 t="n">
        <v>4</v>
      </c>
      <c r="G23" s="5" t="n">
        <v>5</v>
      </c>
      <c r="H23" s="5" t="n">
        <v>10</v>
      </c>
      <c r="I23" s="5" t="n">
        <v>10</v>
      </c>
      <c r="J23" s="5" t="n">
        <v>65</v>
      </c>
    </row>
    <row r="24" customFormat="false" ht="20" hidden="false" customHeight="true" outlineLevel="0" collapsed="false">
      <c r="A24" s="1" t="n">
        <v>18</v>
      </c>
      <c r="B24" s="1" t="s">
        <v>55</v>
      </c>
      <c r="C24" s="1" t="s">
        <v>56</v>
      </c>
      <c r="D24" s="1" t="s">
        <v>2</v>
      </c>
      <c r="E24" s="1" t="s">
        <v>3</v>
      </c>
      <c r="F24" s="5" t="n">
        <v>4</v>
      </c>
      <c r="G24" s="5" t="n">
        <v>5</v>
      </c>
      <c r="H24" s="5" t="n">
        <v>10</v>
      </c>
      <c r="I24" s="5" t="n">
        <v>9</v>
      </c>
      <c r="J24" s="5" t="n">
        <v>65</v>
      </c>
    </row>
    <row r="25" customFormat="false" ht="20" hidden="false" customHeight="true" outlineLevel="0" collapsed="false">
      <c r="A25" s="1" t="n">
        <v>19</v>
      </c>
      <c r="B25" s="1" t="s">
        <v>57</v>
      </c>
      <c r="C25" s="1" t="s">
        <v>58</v>
      </c>
      <c r="D25" s="1" t="s">
        <v>2</v>
      </c>
      <c r="E25" s="1" t="s">
        <v>3</v>
      </c>
      <c r="F25" s="5" t="n">
        <v>4</v>
      </c>
      <c r="G25" s="5" t="n">
        <v>4</v>
      </c>
      <c r="H25" s="5" t="n">
        <v>10</v>
      </c>
      <c r="I25" s="5" t="n">
        <v>10</v>
      </c>
      <c r="J25" s="5" t="n">
        <v>54</v>
      </c>
    </row>
    <row r="26" customFormat="false" ht="20" hidden="false" customHeight="true" outlineLevel="0" collapsed="false">
      <c r="A26" s="1" t="n">
        <v>20</v>
      </c>
      <c r="B26" s="1" t="s">
        <v>59</v>
      </c>
      <c r="C26" s="1" t="s">
        <v>60</v>
      </c>
      <c r="D26" s="1" t="s">
        <v>2</v>
      </c>
      <c r="E26" s="1" t="s">
        <v>3</v>
      </c>
      <c r="F26" s="5" t="n">
        <v>5</v>
      </c>
      <c r="G26" s="5" t="n">
        <v>5</v>
      </c>
      <c r="H26" s="5" t="n">
        <v>10</v>
      </c>
      <c r="I26" s="5" t="n">
        <v>9</v>
      </c>
      <c r="J26" s="5" t="n">
        <v>58</v>
      </c>
    </row>
    <row r="27" customFormat="false" ht="20" hidden="false" customHeight="true" outlineLevel="0" collapsed="false">
      <c r="A27" s="1" t="n">
        <v>21</v>
      </c>
      <c r="B27" s="1" t="s">
        <v>61</v>
      </c>
      <c r="C27" s="1" t="s">
        <v>62</v>
      </c>
      <c r="D27" s="1" t="s">
        <v>2</v>
      </c>
      <c r="E27" s="1" t="s">
        <v>3</v>
      </c>
      <c r="F27" s="5" t="n">
        <v>4</v>
      </c>
      <c r="G27" s="5" t="n">
        <v>5</v>
      </c>
      <c r="H27" s="5" t="n">
        <v>10</v>
      </c>
      <c r="I27" s="5" t="n">
        <v>10</v>
      </c>
      <c r="J27" s="5" t="n">
        <v>58</v>
      </c>
    </row>
    <row r="28" customFormat="false" ht="20" hidden="false" customHeight="true" outlineLevel="0" collapsed="false">
      <c r="A28" s="1" t="n">
        <v>22</v>
      </c>
      <c r="B28" s="1" t="s">
        <v>63</v>
      </c>
      <c r="C28" s="1" t="s">
        <v>64</v>
      </c>
      <c r="D28" s="1" t="s">
        <v>2</v>
      </c>
      <c r="E28" s="1" t="s">
        <v>3</v>
      </c>
      <c r="F28" s="5" t="n">
        <v>4</v>
      </c>
      <c r="G28" s="5" t="n">
        <v>4</v>
      </c>
      <c r="H28" s="5" t="n">
        <v>10</v>
      </c>
      <c r="I28" s="5" t="n">
        <v>9</v>
      </c>
      <c r="J28" s="5" t="n">
        <v>39</v>
      </c>
    </row>
    <row r="29" customFormat="false" ht="20" hidden="false" customHeight="true" outlineLevel="0" collapsed="false">
      <c r="A29" s="1" t="n">
        <v>23</v>
      </c>
      <c r="B29" s="1" t="s">
        <v>65</v>
      </c>
      <c r="C29" s="1" t="s">
        <v>66</v>
      </c>
      <c r="D29" s="1" t="s">
        <v>2</v>
      </c>
      <c r="E29" s="1" t="s">
        <v>3</v>
      </c>
      <c r="F29" s="5" t="n">
        <v>4</v>
      </c>
      <c r="G29" s="5" t="n">
        <v>5</v>
      </c>
      <c r="H29" s="5" t="n">
        <v>4</v>
      </c>
      <c r="I29" s="5" t="n">
        <v>10</v>
      </c>
      <c r="J29" s="5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5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H7:I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J7:J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21:51:45Z</dcterms:created>
  <dc:creator>Schoolshell</dc:creator>
  <dc:description/>
  <dc:language>en-US</dc:language>
  <cp:lastModifiedBy>Schoolshell</cp:lastModifiedBy>
  <dcterms:modified xsi:type="dcterms:W3CDTF">2025-03-26T21:51:45Z</dcterms:modified>
  <cp:revision>0</cp:revision>
  <dc:subject>Result Computation</dc:subject>
  <dc:title>QUANTITATIVE REASONING</dc:title>
</cp:coreProperties>
</file>