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THIRD TERM</t>
  </si>
  <si>
    <t xml:space="preserve">PHYS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PHYSIC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EBORI OMOKOREDE JOHN</t>
  </si>
  <si>
    <t xml:space="preserve">TLA19M001</t>
  </si>
  <si>
    <t xml:space="preserve">ADESIDA ADENOLA COVENANT</t>
  </si>
  <si>
    <t xml:space="preserve">TLA21F047</t>
  </si>
  <si>
    <t xml:space="preserve">ADETULA IYANU REBECCA</t>
  </si>
  <si>
    <t xml:space="preserve">TLA19F020</t>
  </si>
  <si>
    <t xml:space="preserve">ADULOJU INIOLUWA OPEMIPO</t>
  </si>
  <si>
    <t xml:space="preserve">TLA21M101</t>
  </si>
  <si>
    <t xml:space="preserve">ARAJULU DAVID ADEOLA</t>
  </si>
  <si>
    <t xml:space="preserve">TLA20M023</t>
  </si>
  <si>
    <t xml:space="preserve">DUROMOLA MOWASOLA SHAKIRU</t>
  </si>
  <si>
    <t xml:space="preserve">TLA21M114</t>
  </si>
  <si>
    <t xml:space="preserve">ENIOLA AANUOLUWAPO ELIJAH</t>
  </si>
  <si>
    <t xml:space="preserve">TLA19M010</t>
  </si>
  <si>
    <t xml:space="preserve">IJALANA FAVOUR OLUWAFUNMILAYO</t>
  </si>
  <si>
    <t xml:space="preserve">TLA21F058</t>
  </si>
  <si>
    <t xml:space="preserve">LAWALSON AYOOLUWA OPEOLUWA</t>
  </si>
  <si>
    <t xml:space="preserve">TLA21M110</t>
  </si>
  <si>
    <t xml:space="preserve">LAWALSON AYOMIDE OPEMIPO</t>
  </si>
  <si>
    <t xml:space="preserve">TLA21M109</t>
  </si>
  <si>
    <t xml:space="preserve">OCHOKWU REBECCA UDOKA</t>
  </si>
  <si>
    <t xml:space="preserve">TLA21F115</t>
  </si>
  <si>
    <t xml:space="preserve">OGUNDARE BOLUWATIFE DIVINE</t>
  </si>
  <si>
    <t xml:space="preserve">TLA20M024</t>
  </si>
  <si>
    <t xml:space="preserve">OLALEYE ENIOLA DIAMOND</t>
  </si>
  <si>
    <t xml:space="preserve">TLA21F049</t>
  </si>
  <si>
    <t xml:space="preserve">OLOWOLADE OLUWATOMINSIN ESTHER</t>
  </si>
  <si>
    <t xml:space="preserve">TLA21F106</t>
  </si>
  <si>
    <t xml:space="preserve">ROTIMI EMMANUEL OYINOLUWA</t>
  </si>
  <si>
    <t xml:space="preserve">TLA22M1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1</v>
      </c>
      <c r="G7" s="5" t="n">
        <v>20</v>
      </c>
      <c r="H7" s="5" t="n">
        <v>0.0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4</v>
      </c>
      <c r="H8" s="5" t="n">
        <v>0.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8</v>
      </c>
      <c r="H9" s="5" t="n">
        <v>0.0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4</v>
      </c>
      <c r="G11" s="5" t="n">
        <v>13</v>
      </c>
      <c r="H11" s="5" t="n">
        <v>1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20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4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.15</v>
      </c>
      <c r="G15" s="5" t="n">
        <v>0.12</v>
      </c>
      <c r="H15" s="5" t="n">
        <v>0.0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2</v>
      </c>
      <c r="H18" s="5" t="n">
        <v>2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3</v>
      </c>
      <c r="G19" s="5" t="n">
        <v>13</v>
      </c>
      <c r="H19" s="5" t="n">
        <v>0.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5</v>
      </c>
      <c r="G20" s="5" t="n">
        <v>10</v>
      </c>
      <c r="H20" s="5" t="n">
        <v>0.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1</v>
      </c>
      <c r="H21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25:31Z</dcterms:created>
  <dc:creator>Schoolshell</dc:creator>
  <dc:description/>
  <dc:language>en-US</dc:language>
  <cp:lastModifiedBy>Schoolshell</cp:lastModifiedBy>
  <dcterms:modified xsi:type="dcterms:W3CDTF">2022-08-19T15:25:31Z</dcterms:modified>
  <cp:revision>0</cp:revision>
  <dc:subject>Result Computation</dc:subject>
  <dc:title>PHYSICS</dc:title>
</cp:coreProperties>
</file>